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Read Me" sheetId="1" state="visible" r:id="rId2"/>
    <sheet name="Errors" sheetId="2" state="visible" r:id="rId3"/>
    <sheet name="ImportCSV" sheetId="3" state="hidden" r:id="rId4"/>
    <sheet name="Data" sheetId="4" state="hidden" r:id="rId5"/>
    <sheet name="Validations" sheetId="5" state="hidden" r:id="rId6"/>
    <sheet name="ValidationList" sheetId="6" state="hidden" r:id="rId7"/>
    <sheet name="A_Basic_Info" sheetId="7" state="visible" r:id="rId8"/>
    <sheet name="B_Nature_Of_Trans_And_W_D" sheetId="8" state="visible" r:id="rId9"/>
    <sheet name="Sheet1" sheetId="9" state="hidden" r:id="rId10"/>
  </sheets>
  <definedNames>
    <definedName function="false" hidden="false" name="Amend" vbProcedure="false">A_Basic_Info!$A$7</definedName>
    <definedName function="false" hidden="false" name="cmbLookupCode" vbProcedure="false">Data!$AF$8:$AF$296</definedName>
    <definedName function="false" hidden="false" name="cmbResult" vbProcedure="false">Data!$AH$8:$AH$296</definedName>
    <definedName function="false" hidden="false" name="countryAdd" vbProcedure="false">Data!$A$3:$A$43</definedName>
    <definedName function="false" hidden="false" name="countryC" vbProcedure="false">Data!$L$3:$L$18</definedName>
    <definedName function="false" hidden="false" name="CountryCodes" vbProcedure="false">Data!$J$3:$J$8</definedName>
    <definedName function="false" hidden="false" name="CountryCodes1" vbProcedure="false">Data!$J$13:$J$18</definedName>
    <definedName function="false" hidden="false" name="CountryCodes2" vbProcedure="false">Data!$J$19:$J$25</definedName>
    <definedName function="false" hidden="false" name="countryN" vbProcedure="false">Data!$K$3:$K$18</definedName>
    <definedName function="false" hidden="false" name="CountryNames" vbProcedure="false">Data!$I$3:$I$8</definedName>
    <definedName function="false" hidden="false" name="CountryNames1" vbProcedure="false">Data!$I$13:$I$18</definedName>
    <definedName function="false" hidden="false" name="CountryNames2" vbProcedure="false">Data!$M$1:$M$6</definedName>
    <definedName function="false" hidden="false" name="CountryNames3" vbProcedure="false">Data!$I$19:$I$34</definedName>
    <definedName function="false" hidden="false" name="CountryNamesIG" vbProcedure="false">Data!$K$20:$K$34</definedName>
    <definedName function="false" hidden="false" name="CountryNamesMPTOCOrdinary" vbProcedure="false">Data!$K$36:$K$50</definedName>
    <definedName function="false" hidden="false" name="CsvData" vbProcedure="false">A_Basic_Info!$B$7</definedName>
    <definedName function="false" hidden="false" name="genXML" vbProcedure="false">Data!$H$41</definedName>
    <definedName function="false" hidden="false" name="IsPinReq" vbProcedure="false">Data!$W$8:$W$296</definedName>
    <definedName function="false" hidden="false" name="IsWhtReq" vbProcedure="false">Data!$Y$8:$Y$296</definedName>
    <definedName function="false" hidden="false" name="Korea" vbProcedure="false">Data!$I$14</definedName>
    <definedName function="false" hidden="false" name="KoreaC" vbProcedure="false">Data!$J$14</definedName>
    <definedName function="false" hidden="false" name="KorQat" vbProcedure="false">Data!$I$14:$I$15</definedName>
    <definedName function="false" hidden="false" name="KorQatC" vbProcedure="false">Data!$J$14:$J$15</definedName>
    <definedName function="false" hidden="false" name="ListWitholdeeDetails" vbProcedure="false">B_Nature_Of_Trans_And_W_D!$D$3:$N$4</definedName>
    <definedName function="false" hidden="false" name="NatureOfTransaction" vbProcedure="false">Data!$B$3:$B$43</definedName>
    <definedName function="false" hidden="false" name="NOTNamesForAllCountry" vbProcedure="false">Data!$H$13:$H$26</definedName>
    <definedName function="false" hidden="false" name="NOTNamesForIndi" vbProcedure="false">Data!$H$28</definedName>
    <definedName function="false" hidden="false" name="NOTNamesForManualTax" vbProcedure="false">Data!$H$32</definedName>
    <definedName function="false" hidden="false" name="NOTNamesForNonIndi" vbProcedure="false">Data!$H$6:$H$8</definedName>
    <definedName function="false" hidden="false" name="NOTsForAllCountry" vbProcedure="false">Data!$F$13:$F$26</definedName>
    <definedName function="false" hidden="false" name="NOTsForIndi" vbProcedure="false">Data!$F$28</definedName>
    <definedName function="false" hidden="false" name="NOTsForManualTax" vbProcedure="false">Data!$F$32</definedName>
    <definedName function="false" hidden="false" name="NOTsForNonIndi" vbProcedure="false">Data!$F$6:$F$8</definedName>
    <definedName function="false" hidden="false" name="Other" vbProcedure="false">Data!$I$8</definedName>
    <definedName function="false" hidden="false" name="Qatar" vbProcedure="false">Data!$I$15</definedName>
    <definedName function="false" hidden="false" name="QatarC" vbProcedure="false">Data!$J$15</definedName>
    <definedName function="false" hidden="false" name="ResidentCodes" vbProcedure="false">Data!$F$2:$F$3</definedName>
    <definedName function="false" hidden="false" name="ResidentType" vbProcedure="false">Data!$E$2:$E$3</definedName>
    <definedName function="false" hidden="false" name="royaltiesCountries" vbProcedure="false">Data!$K$53:$K$64</definedName>
    <definedName function="false" hidden="false" name="SecA_ObligationCode" vbProcedure="false">A_Basic_Info!$C$7</definedName>
    <definedName function="false" hidden="false" name="SecA_PaymentTypeCode" vbProcedure="false">A_Basic_Info!$C$6</definedName>
    <definedName function="false" hidden="false" name="SecA_PIN" vbProcedure="false">A_Basic_Info!$B$3</definedName>
    <definedName function="false" hidden="false" name="SecA_TaxHeadCode" vbProcedure="false">A_Basic_Info!$C$4</definedName>
    <definedName function="false" hidden="false" name="SecA_TaxSubHeadCode" vbProcedure="false">A_Basic_Info!$C$5</definedName>
    <definedName function="false" hidden="false" name="Tax_Rate" vbProcedure="false">Data!$U$8:$U$296</definedName>
    <definedName function="false" hidden="false" name="TempWhtVersion" vbProcedure="false">A_Basic_Info!$C$8</definedName>
    <definedName function="false" hidden="false" name="totalPayableAmount" vbProcedure="false">B_Nature_Of_Trans_And_W_D!$K$7</definedName>
    <definedName function="false" hidden="false" name="TransactionCodes" vbProcedure="false">Data!$C$3:$C$43</definedName>
    <definedName function="false" hidden="false" name="wavAmountDeclared" vbProcedure="false">B_Nature_Of_Trans_And_W_D!$K$6</definedName>
    <definedName function="false" hidden="false" name="WHT_0100NRCANAD" vbProcedure="false">Data!$AL$8</definedName>
    <definedName function="false" hidden="false" name="WHT_0100NRDENMA" vbProcedure="false">Data!$AL$9</definedName>
    <definedName function="false" hidden="false" name="WHT_0100NRFRANCE" vbProcedure="false">Data!$AL$10</definedName>
    <definedName function="false" hidden="false" name="WHT_0100NRGBR" vbProcedure="false">Data!$AL$23</definedName>
    <definedName function="false" hidden="false" name="WHT_0100NRGERMA" vbProcedure="false">Data!$AL$11</definedName>
    <definedName function="false" hidden="false" name="WHT_0100NRINDIA" vbProcedure="false">Data!$AL$12</definedName>
    <definedName function="false" hidden="false" name="WHT_0100NRIRAN" vbProcedure="false">Data!$AL$13</definedName>
    <definedName function="false" hidden="false" name="WHT_0100NRKOREA" vbProcedure="false">Data!$AL$14</definedName>
    <definedName function="false" hidden="false" name="WHT_0100NRNORWA" vbProcedure="false">Data!$AL$15</definedName>
    <definedName function="false" hidden="false" name="WHT_0100NROTR" vbProcedure="false">Data!$AL$16,Data!$AL$17</definedName>
    <definedName function="false" hidden="false" name="WHT_0100NRQATAR" vbProcedure="false">Data!$AL$18</definedName>
    <definedName function="false" hidden="false" name="WHT_0100NRSA" vbProcedure="false">Data!$AL$19</definedName>
    <definedName function="false" hidden="false" name="WHT_0100NRSEYCH" vbProcedure="false">Data!$AL$20</definedName>
    <definedName function="false" hidden="false" name="WHT_0100NRSWEDE" vbProcedure="false">Data!$AL$21</definedName>
    <definedName function="false" hidden="false" name="WHT_0100NRUAE" vbProcedure="false">Data!$AL$22</definedName>
    <definedName function="false" hidden="false" name="WHT_0100NRZAMBI" vbProcedure="false">Data!$AL$24</definedName>
    <definedName function="false" hidden="false" name="WHT_0100ROTR" vbProcedure="false">Data!$AL$25</definedName>
    <definedName function="false" hidden="false" name="WHT_0101NROTR" vbProcedure="false">Data!$AL$26</definedName>
    <definedName function="false" hidden="false" name="WHT_0101ROTR" vbProcedure="false">Data!$AL$27</definedName>
    <definedName function="false" hidden="false" name="WHT_0102NRCANAD" vbProcedure="false">Data!$AL$28</definedName>
    <definedName function="false" hidden="false" name="WHT_0102NRDENMA" vbProcedure="false">Data!$AL$29</definedName>
    <definedName function="false" hidden="false" name="WHT_0102NRFRANCE" vbProcedure="false">Data!$AL$30</definedName>
    <definedName function="false" hidden="false" name="WHT_0102NRGBR" vbProcedure="false">Data!$AL$40</definedName>
    <definedName function="false" hidden="false" name="WHT_0102NRGERMA" vbProcedure="false">Data!$AL$31</definedName>
    <definedName function="false" hidden="false" name="WHT_0102NRINDIA" vbProcedure="false">Data!$AL$32</definedName>
    <definedName function="false" hidden="false" name="WHT_0102NRIRAN" vbProcedure="false">Data!$AL$33</definedName>
    <definedName function="false" hidden="false" name="WHT_0102NRKOREA" vbProcedure="false">Data!$AL$34</definedName>
    <definedName function="false" hidden="false" name="WHT_0102NRNORWA" vbProcedure="false">Data!$AL$35</definedName>
    <definedName function="false" hidden="false" name="WHT_0102NRQATAR" vbProcedure="false">Data!$AL$36</definedName>
    <definedName function="false" hidden="false" name="WHT_0102NRSA" vbProcedure="false">Data!$AL$37</definedName>
    <definedName function="false" hidden="false" name="WHT_0102NRSEYCH" vbProcedure="false">Data!$AL$38</definedName>
    <definedName function="false" hidden="false" name="WHT_0102NRSWEDE" vbProcedure="false">Data!$AL$39</definedName>
    <definedName function="false" hidden="false" name="WHT_0102NRUAE" vbProcedure="false">Data!$AL$41</definedName>
    <definedName function="false" hidden="false" name="WHT_0102NRZAMBI" vbProcedure="false">Data!$AL$42</definedName>
    <definedName function="false" hidden="false" name="WHT_0103NRCANAD" vbProcedure="false">Data!$AL$43</definedName>
    <definedName function="false" hidden="false" name="WHT_0103NRDENMA" vbProcedure="false">Data!$AL$44</definedName>
    <definedName function="false" hidden="false" name="WHT_0103NRFRANCE" vbProcedure="false">Data!$AL$45,Data!$AL$46</definedName>
    <definedName function="false" hidden="false" name="WHT_0103NRGBR" vbProcedure="false">Data!$AL$56</definedName>
    <definedName function="false" hidden="false" name="WHT_0103NRGERMA" vbProcedure="false">Data!$AL$47</definedName>
    <definedName function="false" hidden="false" name="WHT_0103NRINDIA" vbProcedure="false">Data!$AL$48</definedName>
    <definedName function="false" hidden="false" name="WHT_0103NRIRAN" vbProcedure="false">Data!$AL$49</definedName>
    <definedName function="false" hidden="false" name="WHT_0103NRKOREA" vbProcedure="false">Data!$AL$50</definedName>
    <definedName function="false" hidden="false" name="WHT_0103NRNORWA" vbProcedure="false">Data!$AL$51</definedName>
    <definedName function="false" hidden="false" name="WHT_0103NRQATAR" vbProcedure="false">Data!$AL$52</definedName>
    <definedName function="false" hidden="false" name="WHT_0103NRSA" vbProcedure="false">Data!$AL$53</definedName>
    <definedName function="false" hidden="false" name="WHT_0103NRSEYCH" vbProcedure="false">Data!$AL$54</definedName>
    <definedName function="false" hidden="false" name="WHT_0103NRSWEDE" vbProcedure="false">Data!$AL$55</definedName>
    <definedName function="false" hidden="false" name="WHT_0103NRUAE" vbProcedure="false">Data!$AL$57</definedName>
    <definedName function="false" hidden="false" name="WHT_0103NRZAMBI" vbProcedure="false">Data!$AL$58</definedName>
    <definedName function="false" hidden="false" name="WHT_0111NROTR" vbProcedure="false">Data!$AL$59</definedName>
    <definedName function="false" hidden="false" name="WHT_0111ROTR" vbProcedure="false">Data!$AL$60</definedName>
    <definedName function="false" hidden="false" name="WHT_0200NRCANAD" vbProcedure="false">Data!$AL$61</definedName>
    <definedName function="false" hidden="false" name="WHT_0200NRDENMA" vbProcedure="false">Data!$AL$62</definedName>
    <definedName function="false" hidden="false" name="WHT_0200NRFRANCE" vbProcedure="false">Data!$AL$63</definedName>
    <definedName function="false" hidden="false" name="WHT_0200NRGBR" vbProcedure="false">Data!$AL$76</definedName>
    <definedName function="false" hidden="false" name="WHT_0200NRGERMA" vbProcedure="false">Data!$AL$64</definedName>
    <definedName function="false" hidden="false" name="WHT_0200NRINDIA" vbProcedure="false">Data!$AL$65</definedName>
    <definedName function="false" hidden="false" name="WHT_0200NRIRAN" vbProcedure="false">Data!$AL$66</definedName>
    <definedName function="false" hidden="false" name="WHT_0200NRKOREA" vbProcedure="false">Data!$AL$67</definedName>
    <definedName function="false" hidden="false" name="WHT_0200NRNORWA" vbProcedure="false">Data!$AL$68</definedName>
    <definedName function="false" hidden="false" name="WHT_0200NROTR" vbProcedure="false">Data!$AL$69</definedName>
    <definedName function="false" hidden="false" name="WHT_0200NRQATAR" vbProcedure="false">Data!$AL$70</definedName>
    <definedName function="false" hidden="false" name="WHT_0200NRSA" vbProcedure="false">Data!$AL$71</definedName>
    <definedName function="false" hidden="false" name="WHT_0200NRSEYCH" vbProcedure="false">Data!$AL$72</definedName>
    <definedName function="false" hidden="false" name="WHT_0200NRSOUTH" vbProcedure="false">Data!$AL$73</definedName>
    <definedName function="false" hidden="false" name="WHT_0200NRSWEDE" vbProcedure="false">Data!$AL$74</definedName>
    <definedName function="false" hidden="false" name="WHT_0200NRUAE" vbProcedure="false">Data!$AL$75</definedName>
    <definedName function="false" hidden="false" name="WHT_0200NRZAMBI" vbProcedure="false">Data!$AL$77</definedName>
    <definedName function="false" hidden="false" name="WHT_0200ROTR" vbProcedure="false">Data!$AL$78</definedName>
    <definedName function="false" hidden="false" name="WHT_0201NRINDIA" vbProcedure="false">Data!$AL$79</definedName>
    <definedName function="false" hidden="false" name="WHT_0201NRIRAN" vbProcedure="false">Data!$AL$80</definedName>
    <definedName function="false" hidden="false" name="WHT_0201NRKOREA" vbProcedure="false">Data!$AL$81</definedName>
    <definedName function="false" hidden="false" name="WHT_0201NROTR" vbProcedure="false">Data!$AL$82</definedName>
    <definedName function="false" hidden="false" name="WHT_0201NRQATAR" vbProcedure="false">Data!$AL$83</definedName>
    <definedName function="false" hidden="false" name="WHT_0201NRSA" vbProcedure="false">Data!$AL$84</definedName>
    <definedName function="false" hidden="false" name="WHT_0201NRUAE" vbProcedure="false">Data!$AL$85</definedName>
    <definedName function="false" hidden="false" name="WHT_0201NRZAMBI" vbProcedure="false">Data!$AL$86</definedName>
    <definedName function="false" hidden="false" name="WHT_0201ROTR" vbProcedure="false">Data!$AL$87</definedName>
    <definedName function="false" hidden="false" name="WHT_0202NROTR" vbProcedure="false">Data!$AL$88</definedName>
    <definedName function="false" hidden="false" name="WHT_0202ROTR" vbProcedure="false">Data!$AL$89</definedName>
    <definedName function="false" hidden="false" name="WHT_0203NROTR" vbProcedure="false">Data!$AL$90</definedName>
    <definedName function="false" hidden="false" name="WHT_0203ROTR" vbProcedure="false">Data!$AL$91</definedName>
    <definedName function="false" hidden="false" name="WHT_0211NROTR" vbProcedure="false">Data!$AL$92</definedName>
    <definedName function="false" hidden="false" name="WHT_0211ROTR" vbProcedure="false">Data!$AL$93</definedName>
    <definedName function="false" hidden="false" name="WHT_0212NROTR" vbProcedure="false">Data!$AL$94</definedName>
    <definedName function="false" hidden="false" name="WHT_0212ROTR" vbProcedure="false">Data!$AL$95</definedName>
    <definedName function="false" hidden="false" name="WHT_0213NROTR" vbProcedure="false">Data!$AL$96</definedName>
    <definedName function="false" hidden="false" name="WHT_0213ROTR" vbProcedure="false">Data!$AL$97</definedName>
    <definedName function="false" hidden="false" name="WHT_0214NROTR" vbProcedure="false">Data!$AL$98</definedName>
    <definedName function="false" hidden="false" name="WHT_0214ROTR" vbProcedure="false">Data!$AL$99</definedName>
    <definedName function="false" hidden="false" name="WHT_0221NRCANAD" vbProcedure="false">Data!$AL$100</definedName>
    <definedName function="false" hidden="false" name="WHT_0221NRDENMA" vbProcedure="false">Data!$AL$101</definedName>
    <definedName function="false" hidden="false" name="WHT_0221NRGBR" vbProcedure="false">Data!$AL$102</definedName>
    <definedName function="false" hidden="false" name="WHT_0221NRGERMA" vbProcedure="false">Data!$AL$103</definedName>
    <definedName function="false" hidden="false" name="WHT_0221NRINDIA" vbProcedure="false">Data!$AL$104</definedName>
    <definedName function="false" hidden="false" name="WHT_0221NRNORWA" vbProcedure="false">Data!$AL$105</definedName>
    <definedName function="false" hidden="false" name="WHT_0221NROTR" vbProcedure="false">Data!$AL$106,Data!$AL$107</definedName>
    <definedName function="false" hidden="false" name="WHT_0221NRSWEDE" vbProcedure="false">Data!$AL$108</definedName>
    <definedName function="false" hidden="false" name="WHT_0221NRZAMBI" vbProcedure="false">Data!$AL$109</definedName>
    <definedName function="false" hidden="false" name="WHT_0221RCANAD" vbProcedure="false">Data!$AL$110</definedName>
    <definedName function="false" hidden="false" name="WHT_0221RDENMA" vbProcedure="false">Data!$AL$111</definedName>
    <definedName function="false" hidden="false" name="WHT_0221RGBR" vbProcedure="false">Data!$AL$112</definedName>
    <definedName function="false" hidden="false" name="WHT_0221RGERMA" vbProcedure="false">Data!$AL$113</definedName>
    <definedName function="false" hidden="false" name="WHT_0221RINDIA" vbProcedure="false">Data!$AL$114</definedName>
    <definedName function="false" hidden="false" name="WHT_0221RNORWA" vbProcedure="false">Data!$AL$115</definedName>
    <definedName function="false" hidden="false" name="WHT_0221ROTR" vbProcedure="false">Data!$AL$116,Data!$AL$117</definedName>
    <definedName function="false" hidden="false" name="WHT_0221RSWEDE" vbProcedure="false">Data!$AL$118</definedName>
    <definedName function="false" hidden="false" name="WHT_0221RZAMBI" vbProcedure="false">Data!$AL$119</definedName>
    <definedName function="false" hidden="false" name="WHT_0222" vbProcedure="false">Data!$B$33</definedName>
    <definedName function="false" hidden="false" name="WHT_0222NRCANAD" vbProcedure="false">Data!$AL$120</definedName>
    <definedName function="false" hidden="false" name="WHT_0222NRDENMA" vbProcedure="false">Data!$AL$121</definedName>
    <definedName function="false" hidden="false" name="WHT_0222NRGBR" vbProcedure="false">Data!$AL$122</definedName>
    <definedName function="false" hidden="false" name="WHT_0222NRGERMA" vbProcedure="false">Data!$AL$123</definedName>
    <definedName function="false" hidden="false" name="WHT_0222NRINDIA" vbProcedure="false">Data!$AL$124</definedName>
    <definedName function="false" hidden="false" name="WHT_0222NRNORWA" vbProcedure="false">Data!$AL$125</definedName>
    <definedName function="false" hidden="false" name="WHT_0222NROTR" vbProcedure="false">Data!$AL$126</definedName>
    <definedName function="false" hidden="false" name="WHT_0222NRSWEDE" vbProcedure="false">Data!$AL$127</definedName>
    <definedName function="false" hidden="false" name="WHT_0222NRZAMBI" vbProcedure="false">Data!$AL$128</definedName>
    <definedName function="false" hidden="false" name="WHT_0222RCANAD" vbProcedure="false">Data!$AL$129</definedName>
    <definedName function="false" hidden="false" name="WHT_0222RDENMA" vbProcedure="false">Data!$AL$130</definedName>
    <definedName function="false" hidden="false" name="WHT_0222RGBR" vbProcedure="false">Data!$AL$131</definedName>
    <definedName function="false" hidden="false" name="WHT_0222RGERMA" vbProcedure="false">Data!$AL$132</definedName>
    <definedName function="false" hidden="false" name="WHT_0222RINDIA" vbProcedure="false">Data!$AL$133</definedName>
    <definedName function="false" hidden="false" name="WHT_0222RNORWA" vbProcedure="false">Data!$AL$134</definedName>
    <definedName function="false" hidden="false" name="WHT_0222ROTR" vbProcedure="false">Data!$AL$135</definedName>
    <definedName function="false" hidden="false" name="WHT_0222RSWEDE" vbProcedure="false">Data!$AL$136</definedName>
    <definedName function="false" hidden="false" name="WHT_0222RZAMBI" vbProcedure="false">Data!$AL$137</definedName>
    <definedName function="false" hidden="false" name="WHT_0300NRCANAD" vbProcedure="false">Data!$AL$138</definedName>
    <definedName function="false" hidden="false" name="WHT_0300NRDENMA" vbProcedure="false">Data!$AL$139</definedName>
    <definedName function="false" hidden="false" name="WHT_0300NRFRANCE" vbProcedure="false">Data!$AL$140</definedName>
    <definedName function="false" hidden="false" name="WHT_0300NRGBR" vbProcedure="false">Data!$AL$141</definedName>
    <definedName function="false" hidden="false" name="WHT_0300NRGERMA" vbProcedure="false">Data!$AL$142</definedName>
    <definedName function="false" hidden="false" name="WHT_0300NRINDIA" vbProcedure="false">Data!$AL$143</definedName>
    <definedName function="false" hidden="false" name="WHT_0300NRIRAN" vbProcedure="false">Data!$AL$144</definedName>
    <definedName function="false" hidden="false" name="WHT_0300NRKOREA" vbProcedure="false">Data!$AL$145</definedName>
    <definedName function="false" hidden="false" name="WHT_0300NRNORWA" vbProcedure="false">Data!$AL$146</definedName>
    <definedName function="false" hidden="false" name="WHT_0300NROTR" vbProcedure="false">Data!$AL$147</definedName>
    <definedName function="false" hidden="false" name="WHT_0300NRQATAR" vbProcedure="false">Data!$AL$148</definedName>
    <definedName function="false" hidden="false" name="WHT_0300NRSA" vbProcedure="false">Data!$AL$149</definedName>
    <definedName function="false" hidden="false" name="WHT_0300NRSEYCH" vbProcedure="false">Data!$AL$150</definedName>
    <definedName function="false" hidden="false" name="WHT_0300NRSWEDE" vbProcedure="false">Data!$AL$151</definedName>
    <definedName function="false" hidden="false" name="WHT_0300NRUAE" vbProcedure="false">Data!$AL$152</definedName>
    <definedName function="false" hidden="false" name="WHT_0300NRZAMBI" vbProcedure="false">Data!$AL$153</definedName>
    <definedName function="false" hidden="false" name="WHT_0300RCANAD" vbProcedure="false">Data!$AL$154</definedName>
    <definedName function="false" hidden="false" name="WHT_0300RDENMA" vbProcedure="false">Data!$AL$155</definedName>
    <definedName function="false" hidden="false" name="WHT_0300RGBR" vbProcedure="false">Data!$AL$156</definedName>
    <definedName function="false" hidden="false" name="WHT_0300RGERMA" vbProcedure="false">Data!$AL$157</definedName>
    <definedName function="false" hidden="false" name="WHT_0300RINDIA" vbProcedure="false">Data!$AL$158,Data!$AL$159</definedName>
    <definedName function="false" hidden="false" name="WHT_0300RNORWA" vbProcedure="false">Data!$AL$160</definedName>
    <definedName function="false" hidden="false" name="WHT_0300ROTR" vbProcedure="false">Data!$AL$161</definedName>
    <definedName function="false" hidden="false" name="WHT_0300RSWEDE" vbProcedure="false">Data!$AL$162</definedName>
    <definedName function="false" hidden="false" name="WHT_0300RZAMBI" vbProcedure="false">Data!$AL$163</definedName>
    <definedName function="false" hidden="false" name="WHT_0333NRCANAD" vbProcedure="false">Data!$AL$164</definedName>
    <definedName function="false" hidden="false" name="WHT_0333NRDENMA" vbProcedure="false">Data!$AL$165</definedName>
    <definedName function="false" hidden="false" name="WHT_0333NRGBR" vbProcedure="false">Data!$AL$166</definedName>
    <definedName function="false" hidden="false" name="WHT_0333NRGERMA" vbProcedure="false">Data!$AL$167</definedName>
    <definedName function="false" hidden="false" name="WHT_0333NRINDIA" vbProcedure="false">Data!$AL$168</definedName>
    <definedName function="false" hidden="false" name="WHT_0333NRNORWA" vbProcedure="false">Data!$AL$169</definedName>
    <definedName function="false" hidden="false" name="WHT_0333NROTR" vbProcedure="false">Data!$AL$170</definedName>
    <definedName function="false" hidden="false" name="WHT_0333NRSWEDE" vbProcedure="false">Data!$AL$171</definedName>
    <definedName function="false" hidden="false" name="WHT_0333NRZAMBI" vbProcedure="false">Data!$AL$172</definedName>
    <definedName function="false" hidden="false" name="WHT_0333RCANAD" vbProcedure="false">Data!$AL$173</definedName>
    <definedName function="false" hidden="false" name="WHT_0333RDENMA" vbProcedure="false">Data!$AL$174</definedName>
    <definedName function="false" hidden="false" name="WHT_0333RGBR" vbProcedure="false">Data!$AL$175</definedName>
    <definedName function="false" hidden="false" name="WHT_0333RGERMA" vbProcedure="false">Data!$AL$176</definedName>
    <definedName function="false" hidden="false" name="WHT_0333RINDIA" vbProcedure="false">Data!$AL$177</definedName>
    <definedName function="false" hidden="false" name="WHT_0333RNORWA" vbProcedure="false">Data!$AL$178</definedName>
    <definedName function="false" hidden="false" name="WHT_0333ROTR" vbProcedure="false">Data!$AL$179</definedName>
    <definedName function="false" hidden="false" name="WHT_0333RSWEDE" vbProcedure="false">Data!$AL$180</definedName>
    <definedName function="false" hidden="false" name="WHT_0333RZAMBI" vbProcedure="false">Data!$AL$181</definedName>
    <definedName function="false" hidden="false" name="WHT_0400NRCANAD" vbProcedure="false">Data!$AL$182</definedName>
    <definedName function="false" hidden="false" name="WHT_0400NRDENMA" vbProcedure="false">Data!$AL$183</definedName>
    <definedName function="false" hidden="false" name="WHT_0400NRFRANCE" vbProcedure="false">Data!$AL$184</definedName>
    <definedName function="false" hidden="false" name="WHT_0400NRGBR" vbProcedure="false">Data!$AL$197</definedName>
    <definedName function="false" hidden="false" name="WHT_0400NRGERMA" vbProcedure="false">Data!$AL$185</definedName>
    <definedName function="false" hidden="false" name="WHT_0400NRIND" vbProcedure="false">Data!$AL$186</definedName>
    <definedName function="false" hidden="false" name="WHT_0400NRINDIA" vbProcedure="false">Data!$AL$187</definedName>
    <definedName function="false" hidden="false" name="WHT_0400NRIRAN" vbProcedure="false">Data!$AL$188</definedName>
    <definedName function="false" hidden="false" name="WHT_0400NRKOREA" vbProcedure="false">Data!$AL$189</definedName>
    <definedName function="false" hidden="false" name="WHT_0400NRNORWA" vbProcedure="false">Data!$AL$190</definedName>
    <definedName function="false" hidden="false" name="WHT_0400NROTR" vbProcedure="false">Data!$AL$191</definedName>
    <definedName function="false" hidden="false" name="WHT_0400NRQATAR" vbProcedure="false">Data!$AL$192</definedName>
    <definedName function="false" hidden="false" name="WHT_0400NRSA" vbProcedure="false">Data!$AL$193</definedName>
    <definedName function="false" hidden="false" name="WHT_0400NRSEYCH" vbProcedure="false">Data!$AL$194</definedName>
    <definedName function="false" hidden="false" name="WHT_0400NRSWEDE" vbProcedure="false">Data!$AL$195</definedName>
    <definedName function="false" hidden="false" name="WHT_0400NRUAE" vbProcedure="false">Data!$AL$196</definedName>
    <definedName function="false" hidden="false" name="WHT_0400NRZAMBI" vbProcedure="false">Data!$AL$198</definedName>
    <definedName function="false" hidden="false" name="WHT_0400RCANAD" vbProcedure="false">Data!$AL$199</definedName>
    <definedName function="false" hidden="false" name="WHT_0400RDENMA" vbProcedure="false">Data!$AL$200</definedName>
    <definedName function="false" hidden="false" name="WHT_0400RGBR" vbProcedure="false">Data!$AL$201</definedName>
    <definedName function="false" hidden="false" name="WHT_0400RGERMA" vbProcedure="false">Data!$AL$202</definedName>
    <definedName function="false" hidden="false" name="WHT_0400RINDIA" vbProcedure="false">Data!$AL$203</definedName>
    <definedName function="false" hidden="false" name="WHT_0400RNORWA" vbProcedure="false">Data!$AL$204</definedName>
    <definedName function="false" hidden="false" name="WHT_0400ROTR" vbProcedure="false">Data!$AL$205</definedName>
    <definedName function="false" hidden="false" name="WHT_0400RSWEDE" vbProcedure="false">Data!$AL$206</definedName>
    <definedName function="false" hidden="false" name="WHT_0400RZAMBI" vbProcedure="false">Data!$AL$207</definedName>
    <definedName function="false" hidden="false" name="WHT_0401NRCANAD" vbProcedure="false">Data!$AL$208</definedName>
    <definedName function="false" hidden="false" name="WHT_0401NRDENMA" vbProcedure="false">Data!$AL$209</definedName>
    <definedName function="false" hidden="false" name="WHT_0401NRGBR" vbProcedure="false">Data!$AL$210</definedName>
    <definedName function="false" hidden="false" name="WHT_0401NRGERMA" vbProcedure="false">Data!$AL$211</definedName>
    <definedName function="false" hidden="false" name="WHT_0401NRINDIA" vbProcedure="false">Data!$AL$212</definedName>
    <definedName function="false" hidden="false" name="WHT_0401NRNORWA" vbProcedure="false">Data!$AL$213</definedName>
    <definedName function="false" hidden="false" name="WHT_0401NROTR" vbProcedure="false">Data!$AL$214</definedName>
    <definedName function="false" hidden="false" name="WHT_0401NRSWEDE" vbProcedure="false">Data!$AL$215</definedName>
    <definedName function="false" hidden="false" name="WHT_0401NRZAMBI" vbProcedure="false">Data!$AL$216</definedName>
    <definedName function="false" hidden="false" name="WHT_0401RCANAD" vbProcedure="false">Data!$AL$217</definedName>
    <definedName function="false" hidden="false" name="WHT_0401RDENMA" vbProcedure="false">Data!$AL$218</definedName>
    <definedName function="false" hidden="false" name="WHT_0401RGBR" vbProcedure="false">Data!$AL$219</definedName>
    <definedName function="false" hidden="false" name="WHT_0401RGBR_" vbProcedure="false">Data!$AL$219</definedName>
    <definedName function="false" hidden="false" name="WHT_0401RGERMA" vbProcedure="false">Data!$AL$220</definedName>
    <definedName function="false" hidden="false" name="WHT_0401RINDIA" vbProcedure="false">Data!$AL$221</definedName>
    <definedName function="false" hidden="false" name="WHT_0401RNORWA" vbProcedure="false">Data!$AL$222</definedName>
    <definedName function="false" hidden="false" name="WHT_0401ROTR" vbProcedure="false">Data!$AL$223</definedName>
    <definedName function="false" hidden="false" name="WHT_0401RSWEDE" vbProcedure="false">Data!$AL$224</definedName>
    <definedName function="false" hidden="false" name="WHT_0401RZAMBI" vbProcedure="false">Data!$AL$225</definedName>
    <definedName function="false" hidden="false" name="WHT_0402NRCANAD" vbProcedure="false">Data!$AL$226</definedName>
    <definedName function="false" hidden="false" name="WHT_0402NRDENMA" vbProcedure="false">Data!$AL$227</definedName>
    <definedName function="false" hidden="false" name="WHT_0402NRGBR" vbProcedure="false">Data!$AL$228</definedName>
    <definedName function="false" hidden="false" name="WHT_0402NRGERMA" vbProcedure="false">Data!$AL$229</definedName>
    <definedName function="false" hidden="false" name="WHT_0402NRINDIA" vbProcedure="false">Data!$AL$230</definedName>
    <definedName function="false" hidden="false" name="WHT_0402NRNORWA" vbProcedure="false">Data!$AL$231</definedName>
    <definedName function="false" hidden="false" name="WHT_0402NROTR" vbProcedure="false">Data!$AL$232,Data!$AL$233</definedName>
    <definedName function="false" hidden="false" name="WHT_0402NRSWEDE" vbProcedure="false">Data!$AL$234</definedName>
    <definedName function="false" hidden="false" name="WHT_0402NRZAMBI" vbProcedure="false">Data!$AL$235</definedName>
    <definedName function="false" hidden="false" name="WHT_0402RCANAD" vbProcedure="false">Data!$AL$236</definedName>
    <definedName function="false" hidden="false" name="WHT_0402RDENMA" vbProcedure="false">Data!$AL$237</definedName>
    <definedName function="false" hidden="false" name="WHT_0402RGBR" vbProcedure="false">Data!$AL$238</definedName>
    <definedName function="false" hidden="false" name="WHT_0402RGERMA" vbProcedure="false">Data!$AL$239</definedName>
    <definedName function="false" hidden="false" name="WHT_0402RINDIA" vbProcedure="false">Data!$AL$240</definedName>
    <definedName function="false" hidden="false" name="WHT_0402RNORWA" vbProcedure="false">Data!$AL$241</definedName>
    <definedName function="false" hidden="false" name="WHT_0402ROTR" vbProcedure="false">Data!$AL$242</definedName>
    <definedName function="false" hidden="false" name="WHT_0402RSWEDE" vbProcedure="false">Data!$AL$243</definedName>
    <definedName function="false" hidden="false" name="WHT_0402RZAMBI" vbProcedure="false">Data!$AL$244</definedName>
    <definedName function="false" hidden="false" name="WHT_0411NRCANAD" vbProcedure="false">Data!$AL$245</definedName>
    <definedName function="false" hidden="false" name="WHT_0411NRDENMA" vbProcedure="false">Data!$AL$246</definedName>
    <definedName function="false" hidden="false" name="WHT_0411NRGBR" vbProcedure="false">Data!$AL$247</definedName>
    <definedName function="false" hidden="false" name="WHT_0411NRGERMA" vbProcedure="false">Data!$AL$248</definedName>
    <definedName function="false" hidden="false" name="WHT_0411NRINDIA" vbProcedure="false">Data!$AL$249</definedName>
    <definedName function="false" hidden="false" name="WHT_0411NRNORWA" vbProcedure="false">Data!$AL$250</definedName>
    <definedName function="false" hidden="false" name="WHT_0411NROTR" vbProcedure="false">Data!$AL$251</definedName>
    <definedName function="false" hidden="false" name="WHT_0411NRSWEDE" vbProcedure="false">Data!$AL$252</definedName>
    <definedName function="false" hidden="false" name="WHT_0411NRZAMBI" vbProcedure="false">Data!$AL$253</definedName>
    <definedName function="false" hidden="false" name="WHT_0411RCANAD" vbProcedure="false">Data!$AL$254</definedName>
    <definedName function="false" hidden="false" name="WHT_0411RDENMA" vbProcedure="false">Data!$AL$255</definedName>
    <definedName function="false" hidden="false" name="WHT_0411RGBR" vbProcedure="false">Data!$AL$256</definedName>
    <definedName function="false" hidden="false" name="WHT_0411RGERMA" vbProcedure="false">Data!$AL$257</definedName>
    <definedName function="false" hidden="false" name="WHT_0411RINDIA" vbProcedure="false">Data!$AL$258</definedName>
    <definedName function="false" hidden="false" name="WHT_0411RNORWA" vbProcedure="false">Data!$AL$259</definedName>
    <definedName function="false" hidden="false" name="WHT_0411ROTR" vbProcedure="false">Data!$AL$260</definedName>
    <definedName function="false" hidden="false" name="WHT_0411RSWEDE" vbProcedure="false">Data!$AL$261</definedName>
    <definedName function="false" hidden="false" name="WHT_0411RZAMBI" vbProcedure="false">Data!$AL$262</definedName>
    <definedName function="false" hidden="false" name="WHT_0500NROTR" vbProcedure="false">Data!$AL$263</definedName>
    <definedName function="false" hidden="false" name="WHT_0500ROTR" vbProcedure="false">Data!$AL$264</definedName>
    <definedName function="false" hidden="false" name="WHT_0501NROTR" vbProcedure="false">Data!$AL$265</definedName>
    <definedName function="false" hidden="false" name="WHT_0501ROTR" vbProcedure="false">Data!$AL$266</definedName>
    <definedName function="false" hidden="false" name="WHT_0600NROTR" vbProcedure="false">Data!$AL$267</definedName>
    <definedName function="false" hidden="false" name="WHT_0600ROTR" vbProcedure="false">Data!$AL$268</definedName>
    <definedName function="false" hidden="false" name="WHT_0601NROTR" vbProcedure="false">Data!$AL$269</definedName>
    <definedName function="false" hidden="false" name="WHT_0601ROTR" vbProcedure="false">Data!$AL$270,Data!$AL$271,Data!$AL$272</definedName>
    <definedName function="false" hidden="false" name="WHT_0700NROTR" vbProcedure="false">Data!$AL$273</definedName>
    <definedName function="false" hidden="false" name="WHT_0700ROTR" vbProcedure="false">Data!$AL$274</definedName>
    <definedName function="false" hidden="false" name="WHT_0800NROTR" vbProcedure="false">Data!$AL$275</definedName>
    <definedName function="false" hidden="false" name="WHT_0800ROTR" vbProcedure="false">Data!$AL$276</definedName>
    <definedName function="false" hidden="false" name="WHT_0801NROTR" vbProcedure="false">Data!$AL$277</definedName>
    <definedName function="false" hidden="false" name="WHT_0801ROTR" vbProcedure="false">Data!$AL$278</definedName>
    <definedName function="false" hidden="false" name="WHT_0802NROTR" vbProcedure="false">Data!$AL$279</definedName>
    <definedName function="false" hidden="false" name="WHT_0802ROTR" vbProcedure="false">Data!$AL$280</definedName>
    <definedName function="false" hidden="false" name="WHT_0900NROTR" vbProcedure="false">Data!$AL$281</definedName>
    <definedName function="false" hidden="false" name="WHT_0900ROTR" vbProcedure="false">Data!$AL$282</definedName>
    <definedName function="false" hidden="false" name="WHT_1001NROTR" vbProcedure="false">Data!$AL$283</definedName>
    <definedName function="false" hidden="false" name="WHT_1002NROTR" vbProcedure="false">Data!$AL$284</definedName>
    <definedName function="false" hidden="false" name="WHT_1003NROTR" vbProcedure="false">Data!$AL$285</definedName>
    <definedName function="false" hidden="false" name="WHT_1003ROTR" vbProcedure="false">Data!$AL$286</definedName>
    <definedName function="false" hidden="false" name="WHT_1004NROTR" vbProcedure="false">Data!$AL$287</definedName>
    <definedName function="false" hidden="false" name="WHT_1004ROTR" vbProcedure="false">Data!$AL$288</definedName>
    <definedName function="false" hidden="false" name="WHT_1005NROTR" vbProcedure="false">Data!$AL$289</definedName>
    <definedName function="false" hidden="false" name="WHT_1006NROTR" vbProcedure="false">Data!$AL$290</definedName>
    <definedName function="false" hidden="false" name="WHT_1006ROTR" vbProcedure="false">Data!$AL$291</definedName>
    <definedName function="false" hidden="false" name="WHT_1007NROTR" vbProcedure="false">Data!$AL$292</definedName>
    <definedName function="false" hidden="false" name="WHT_1008NROTR" vbProcedure="false">Data!$AL$294</definedName>
    <definedName function="false" hidden="false" name="WHT_1008ROTR" vbProcedure="false">Data!$AL$293</definedName>
    <definedName function="false" hidden="false" name="WHT_1009NROTR" vbProcedure="false">Data!$AL$295</definedName>
    <definedName function="false" hidden="false" name="WHT_1010NROTR" vbProcedure="false">Data!$AL$296</definedName>
    <definedName function="false" hidden="false" name="wht_103INDIA" vbProcedure="false">Data!$R$40</definedName>
    <definedName function="false" hidden="false" name="WitholdingTaxTO" vbProcedure="false">B_Nature_Of_Trans_And_W_D!$K$5</definedName>
    <definedName function="false" hidden="false" name="_xlfn_BAHTTEXT" vbProcedure="false"/>
    <definedName function="false" hidden="false" name="_xlfn_IFERROR" vbProcedure="false"/>
    <definedName function="false" hidden="false" localSheetId="3" name="Excel_BuiltIn__FilterDatabase" vbProcedure="false">Data!$W$1:$W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1" authorId="0">
      <text>
        <r>
          <rPr>
            <b val="true"/>
            <sz val="9"/>
            <color rgb="FF000000"/>
            <rFont val="Tahoma"/>
            <family val="2"/>
          </rPr>
          <t xml:space="preserve">Atul  Jha:
</t>
        </r>
        <r>
          <rPr>
            <sz val="9"/>
            <color rgb="FF000000"/>
            <rFont val="Tahoma"/>
            <family val="2"/>
          </rPr>
          <t xml:space="preserve">y/Y: XML in uploadable ZIP
N/Blank: XLS in uploadable Z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39</xdr:row>
                <xdr:rowOff>4</xdr:rowOff>
              </xdr:from>
              <xdr:to>
                <xdr:col>5</xdr:col>
                <xdr:colOff>-15</xdr:colOff>
                <xdr:row>4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8" uniqueCount="479">
  <si>
    <t xml:space="preserve">Help on Enable Macro (Enable Validate button):</t>
  </si>
  <si>
    <t xml:space="preserve">FOR EXCEL 2010 :-</t>
  </si>
  <si>
    <t xml:space="preserve">To "Enable Macro" please follow steps below.</t>
  </si>
  <si>
    <r>
      <rPr>
        <sz val="12"/>
        <rFont val="Book Antiqua"/>
        <family val="1"/>
      </rPr>
      <t xml:space="preserve">Click the </t>
    </r>
    <r>
      <rPr>
        <b val="true"/>
        <sz val="12"/>
        <rFont val="Book Antiqua"/>
        <family val="1"/>
      </rPr>
      <t xml:space="preserve">File Menu (Office BackStage)</t>
    </r>
    <r>
      <rPr>
        <sz val="12"/>
        <rFont val="Book Antiqua"/>
        <family val="1"/>
      </rPr>
      <t xml:space="preserve">, and then select Options from the left sidebar.</t>
    </r>
  </si>
  <si>
    <t xml:space="preserve">Click Trust Center, click Trust Center Settings, and then click Macro Settings.</t>
  </si>
  <si>
    <t xml:space="preserve">Select "Enable all macros". Click on 'OK'.</t>
  </si>
  <si>
    <t xml:space="preserve">Open the file again.</t>
  </si>
  <si>
    <t xml:space="preserve">FOR EXCEL 2007 :-</t>
  </si>
  <si>
    <r>
      <rPr>
        <sz val="12"/>
        <rFont val="Book Antiqua"/>
        <family val="1"/>
      </rPr>
      <t xml:space="preserve">Click the </t>
    </r>
    <r>
      <rPr>
        <b val="true"/>
        <sz val="12"/>
        <color rgb="FF333333"/>
        <rFont val="Book Antiqua"/>
        <family val="1"/>
      </rPr>
      <t xml:space="preserve">Microsoft Office Button</t>
    </r>
    <r>
      <rPr>
        <b val="true"/>
        <sz val="9.1"/>
        <color rgb="FF333333"/>
        <rFont val="Arial"/>
        <family val="2"/>
      </rPr>
      <t xml:space="preserve">                </t>
    </r>
    <r>
      <rPr>
        <b val="true"/>
        <sz val="12"/>
        <color rgb="FF333333"/>
        <rFont val="Book Antiqua"/>
        <family val="1"/>
      </rPr>
      <t xml:space="preserve"> , </t>
    </r>
    <r>
      <rPr>
        <sz val="12"/>
        <color rgb="FF333333"/>
        <rFont val="Book Antiqua"/>
        <family val="1"/>
      </rPr>
      <t xml:space="preserve">and then click</t>
    </r>
    <r>
      <rPr>
        <b val="true"/>
        <sz val="12"/>
        <color rgb="FF333333"/>
        <rFont val="Book Antiqua"/>
        <family val="1"/>
      </rPr>
      <t xml:space="preserve"> Excel Options.</t>
    </r>
  </si>
  <si>
    <t xml:space="preserve">FOR OTHER EXCEL VERSIONS :-</t>
  </si>
  <si>
    <r>
      <rPr>
        <sz val="12"/>
        <rFont val="Book Antiqua"/>
        <family val="1"/>
      </rPr>
      <t xml:space="preserve">Select the </t>
    </r>
    <r>
      <rPr>
        <b val="true"/>
        <sz val="12"/>
        <rFont val="Book Antiqua"/>
        <family val="1"/>
      </rPr>
      <t xml:space="preserve">Tools</t>
    </r>
    <r>
      <rPr>
        <sz val="12"/>
        <rFont val="Book Antiqua"/>
        <family val="1"/>
      </rPr>
      <t xml:space="preserve"> menu option and then select </t>
    </r>
    <r>
      <rPr>
        <b val="true"/>
        <sz val="12"/>
        <rFont val="Book Antiqua"/>
        <family val="1"/>
      </rPr>
      <t xml:space="preserve">Macro</t>
    </r>
    <r>
      <rPr>
        <sz val="12"/>
        <rFont val="Book Antiqua"/>
        <family val="1"/>
      </rPr>
      <t xml:space="preserve"> and </t>
    </r>
    <r>
      <rPr>
        <b val="true"/>
        <sz val="12"/>
        <rFont val="Book Antiqua"/>
        <family val="1"/>
      </rPr>
      <t xml:space="preserve">Security.</t>
    </r>
    <r>
      <rPr>
        <sz val="12"/>
        <rFont val="Book Antiqua"/>
        <family val="1"/>
      </rPr>
      <t xml:space="preserve"> In the resulting Security dialog, set the security level to Low by clicking the </t>
    </r>
    <r>
      <rPr>
        <b val="true"/>
        <sz val="12"/>
        <rFont val="Book Antiqua"/>
        <family val="1"/>
      </rPr>
      <t xml:space="preserve">Low</t>
    </r>
    <r>
      <rPr>
        <sz val="12"/>
        <rFont val="Book Antiqua"/>
        <family val="1"/>
      </rPr>
      <t xml:space="preserve"> radio button.</t>
    </r>
  </si>
  <si>
    <t xml:space="preserve">Close the file and any other instances of the application currently running on the computer (close all excel applications that also use the application you are currently running).</t>
  </si>
  <si>
    <r>
      <rPr>
        <sz val="12"/>
        <rFont val="Book Antiqua"/>
        <family val="1"/>
      </rPr>
      <t xml:space="preserve">Click the </t>
    </r>
    <r>
      <rPr>
        <b val="true"/>
        <sz val="12"/>
        <rFont val="Book Antiqua"/>
        <family val="1"/>
      </rPr>
      <t xml:space="preserve">Enable</t>
    </r>
    <r>
      <rPr>
        <sz val="12"/>
        <rFont val="Book Antiqua"/>
        <family val="1"/>
      </rPr>
      <t xml:space="preserve"> button to allow the macro to run.</t>
    </r>
  </si>
  <si>
    <t xml:space="preserve">Fields marked in White color is enabled and data can be entered in that field.</t>
  </si>
  <si>
    <t xml:space="preserve">Fields marked in Grey color is Disabled.</t>
  </si>
  <si>
    <t xml:space="preserve">
</t>
  </si>
  <si>
    <t xml:space="preserve">Fields marked in Light Grey color is showing Description of field.</t>
  </si>
  <si>
    <t xml:space="preserve">Change your regional date option from "Control Panel --&gt; Region and Language" to "English(Unites States)"</t>
  </si>
  <si>
    <r>
      <rPr>
        <sz val="12"/>
        <rFont val="Book Antiqua"/>
        <family val="1"/>
      </rPr>
      <t xml:space="preserve">Please click on </t>
    </r>
    <r>
      <rPr>
        <b val="true"/>
        <i val="true"/>
        <sz val="12"/>
        <rFont val="Book Antiqua"/>
        <family val="1"/>
      </rPr>
      <t xml:space="preserve">"Validate"</t>
    </r>
    <r>
      <rPr>
        <sz val="12"/>
        <rFont val="Book Antiqua"/>
        <family val="1"/>
      </rPr>
      <t xml:space="preserve"> button to check errors in excel sheet. If there is </t>
    </r>
    <r>
      <rPr>
        <b val="true"/>
        <sz val="12"/>
        <rFont val="Book Antiqua"/>
        <family val="1"/>
      </rPr>
      <t xml:space="preserve">no error</t>
    </r>
    <r>
      <rPr>
        <sz val="12"/>
        <rFont val="Book Antiqua"/>
        <family val="1"/>
      </rPr>
      <t xml:space="preserve"> in excel sheet then upload file gets generated.</t>
    </r>
  </si>
  <si>
    <r>
      <rPr>
        <b val="true"/>
        <sz val="12"/>
        <rFont val="Book Antiqua"/>
        <family val="1"/>
      </rPr>
      <t xml:space="preserve">Note :</t>
    </r>
    <r>
      <rPr>
        <sz val="12"/>
        <rFont val="Book Antiqua"/>
        <family val="1"/>
      </rPr>
      <t xml:space="preserve"> While opening a MS Excel 2007 file, macro security issue may arise. To overcome this issue, upgrade to 
MS Excel 2007 Service Pack 2</t>
    </r>
  </si>
  <si>
    <t xml:space="preserve">Sr. No.</t>
  </si>
  <si>
    <t xml:space="preserve">Section Name</t>
  </si>
  <si>
    <t xml:space="preserve">Field</t>
  </si>
  <si>
    <t xml:space="preserve">Error Description</t>
  </si>
  <si>
    <t xml:space="preserve">Reference Cell</t>
  </si>
  <si>
    <t xml:space="preserve">For Section B</t>
  </si>
  <si>
    <t xml:space="preserve">Criteria</t>
  </si>
  <si>
    <t xml:space="preserve">End Row</t>
  </si>
  <si>
    <t xml:space="preserve">CriteriaRange</t>
  </si>
  <si>
    <t xml:space="preserve">Highlight Cell Column</t>
  </si>
  <si>
    <t xml:space="preserve">crit1</t>
  </si>
  <si>
    <t xml:space="preserve">A1:AP2</t>
  </si>
  <si>
    <t xml:space="preserve">A</t>
  </si>
  <si>
    <t xml:space="preserve">crit2</t>
  </si>
  <si>
    <t xml:space="preserve">A5:I6</t>
  </si>
  <si>
    <t xml:space="preserve">B</t>
  </si>
  <si>
    <t xml:space="preserve">crit3</t>
  </si>
  <si>
    <t xml:space="preserve">A9:B10</t>
  </si>
  <si>
    <t xml:space="preserve">C</t>
  </si>
  <si>
    <t xml:space="preserve">crit4</t>
  </si>
  <si>
    <t xml:space="preserve">A13:A14</t>
  </si>
  <si>
    <t xml:space="preserve">F</t>
  </si>
  <si>
    <t xml:space="preserve">crit5</t>
  </si>
  <si>
    <t xml:space="preserve">A17:A18</t>
  </si>
  <si>
    <t xml:space="preserve">G</t>
  </si>
  <si>
    <t xml:space="preserve">crit6</t>
  </si>
  <si>
    <t xml:space="preserve">A21:A22</t>
  </si>
  <si>
    <t xml:space="preserve">H</t>
  </si>
  <si>
    <t xml:space="preserve">crit7</t>
  </si>
  <si>
    <t xml:space="preserve">A25:A26</t>
  </si>
  <si>
    <t xml:space="preserve">J</t>
  </si>
  <si>
    <t xml:space="preserve">crit8</t>
  </si>
  <si>
    <t xml:space="preserve">A29:I30</t>
  </si>
  <si>
    <t xml:space="preserve">crit9</t>
  </si>
  <si>
    <t xml:space="preserve">A33:C34</t>
  </si>
  <si>
    <t xml:space="preserve">E</t>
  </si>
  <si>
    <t xml:space="preserve">crit10</t>
  </si>
  <si>
    <t xml:space="preserve">A37:C38</t>
  </si>
  <si>
    <t xml:space="preserve">crit11</t>
  </si>
  <si>
    <t xml:space="preserve">A41:C42</t>
  </si>
  <si>
    <t xml:space="preserve">crit12</t>
  </si>
  <si>
    <t xml:space="preserve">A45:C46</t>
  </si>
  <si>
    <t xml:space="preserve">crit13</t>
  </si>
  <si>
    <t xml:space="preserve">A49:B50</t>
  </si>
  <si>
    <t xml:space="preserve">K</t>
  </si>
  <si>
    <t xml:space="preserve">crit14</t>
  </si>
  <si>
    <t xml:space="preserve">A53:A54</t>
  </si>
  <si>
    <t xml:space="preserve">I</t>
  </si>
  <si>
    <t xml:space="preserve">crit15</t>
  </si>
  <si>
    <t xml:space="preserve">A57:E58</t>
  </si>
  <si>
    <t xml:space="preserve">crit16</t>
  </si>
  <si>
    <t xml:space="preserve">A61:A62</t>
  </si>
  <si>
    <t xml:space="preserve">NOT</t>
  </si>
  <si>
    <t xml:space="preserve">&lt;&gt;Commission ( Commission Paid To Ticketing Agents )</t>
  </si>
  <si>
    <t xml:space="preserve">&lt;&gt;Commission ( Insurance Commission Paid or Credited To Brokers )</t>
  </si>
  <si>
    <t xml:space="preserve">&lt;&gt;Commission ( Insurance Commission Paid or Credited To Others Other Than Brokers  )</t>
  </si>
  <si>
    <t xml:space="preserve">&lt;&gt;Contractual Fees eg. Building, Civil, Engineering Works)</t>
  </si>
  <si>
    <t xml:space="preserve">&lt;&gt;Dividends (Ordinary)</t>
  </si>
  <si>
    <t xml:space="preserve">&lt;&gt;Dividends (Qualifying)</t>
  </si>
  <si>
    <t xml:space="preserve">&lt;&gt;Dividends Residents of E.A.C Partner (ordinary)</t>
  </si>
  <si>
    <t xml:space="preserve">&lt;&gt;Entertainment</t>
  </si>
  <si>
    <t xml:space="preserve">&lt;&gt;Interest (Any Other Case)</t>
  </si>
  <si>
    <t xml:space="preserve">&lt;&gt;Interest (Bearer Bonds With Maturity of Ten Years And Above)</t>
  </si>
  <si>
    <t xml:space="preserve">&lt;&gt;Interest (Govt Bearer Bonds of Atleast Two Years Duration)</t>
  </si>
  <si>
    <t xml:space="preserve">&lt;&gt;Interest (Interest Deductable Under Paragraph 5(2)(H) of The 9th Schedule)</t>
  </si>
  <si>
    <t xml:space="preserve">&lt;&gt;Interest and Deemed interest arising from Bearer Bond issued outside Kenya of at least two years duration</t>
  </si>
  <si>
    <t xml:space="preserve">&lt;&gt;Management, Professional Training or Consultancy Fees Which Is Over 24,000 In A Month For Resident Withholdees</t>
  </si>
  <si>
    <t xml:space="preserve">&lt;&gt;Management, Professional, Training or Consultancy Fees (Deductible Under Paragraph 16 (d) of The 9th Schedule)</t>
  </si>
  <si>
    <t xml:space="preserve">&lt;&gt;Management, Professional, Training or Consultancy Fees for Non Resident Withholdees</t>
  </si>
  <si>
    <t xml:space="preserve">&lt;&gt;Management, Professional, Training or Consultancy Fees Residents of E.A.C Partner (ordinary)</t>
  </si>
  <si>
    <t xml:space="preserve">&lt;&gt;Payments to Petroleum Service subcontractor</t>
  </si>
  <si>
    <t xml:space="preserve">&lt;&gt;Pension/Retirement Annuity (Lumpsum Payment)</t>
  </si>
  <si>
    <t xml:space="preserve">&lt;&gt;Pension/Retirement Annuity (Surplus Funds Refunded)</t>
  </si>
  <si>
    <t xml:space="preserve">&lt;&gt;Qualifying Interest(Bearer Instruments)</t>
  </si>
  <si>
    <t xml:space="preserve">&lt;&gt;Qualifying Interest(Housing Bonds)</t>
  </si>
  <si>
    <t xml:space="preserve">&lt;&gt;Rent (Immovable Property)</t>
  </si>
  <si>
    <t xml:space="preserve">&lt;&gt;Rent(Other Than Immovable Property )</t>
  </si>
  <si>
    <t xml:space="preserve">&lt;&gt;Royalty or Natural Resource Income</t>
  </si>
  <si>
    <t xml:space="preserve">&lt;&gt;Transfer of Property OR Shares of Oil, Mining and Mineral Prospecting Companies</t>
  </si>
  <si>
    <t xml:space="preserve">&lt;&gt;Winnings from Betting and Gaming</t>
  </si>
  <si>
    <t xml:space="preserve">&lt;&gt;Demurrage charges</t>
  </si>
  <si>
    <t xml:space="preserve">&lt;&gt;Insurance and Reinsurance Premiums (Except insurance premium paid for insurance of aircrafts)</t>
  </si>
  <si>
    <t xml:space="preserve">&lt;&gt;Professional and Management Fees- Special Economic Zone (SEZ)</t>
  </si>
  <si>
    <t xml:space="preserve">&lt;&gt;Sales, Promotion, Marketing and advertising</t>
  </si>
  <si>
    <t xml:space="preserve">&lt;&gt;Transportation of Goods ( excluding Air and shipping transport)</t>
  </si>
  <si>
    <t xml:space="preserve">&lt;&gt;Disbursement or Withdrawal from Registered Family Trust Par.5 (ja) 3rd Schedule-ITA</t>
  </si>
  <si>
    <t xml:space="preserve">&lt;&gt;Gains from Financial Derivative</t>
  </si>
  <si>
    <t xml:space="preserve">&lt;&gt;DIVIDENDS (ORDINARY)-beneficial owner is a company(other than a partnership) which holds directly at least 25% of the capital of the company paying the dividends</t>
  </si>
  <si>
    <t xml:space="preserve">&lt;&gt;DIVIDENDS (ORDINARY)-beneficial owner is a company(other than a partnership) which holds directly or indirectly at least 10% of the capital of the company</t>
  </si>
  <si>
    <t xml:space="preserve">&lt;&gt;Interest- Special Economic Zone (SEZ)</t>
  </si>
  <si>
    <t xml:space="preserve">&lt;&gt;Qualifying Interest</t>
  </si>
  <si>
    <t xml:space="preserve">&lt;&gt;Royalty- Special Economic Zone (SEZ)</t>
  </si>
  <si>
    <t xml:space="preserve">&lt;&gt;DIVIDENDS (ORDINARY)-other cases</t>
  </si>
  <si>
    <t xml:space="preserve">&lt;&gt;Interest (Other Bearer Bonds Other Than Govt Bearer Bonds of Atleast Two Years Duration)</t>
  </si>
  <si>
    <t xml:space="preserve">'Nature Of Transaction' field contains invalid value in following row(s):</t>
  </si>
  <si>
    <t xml:space="preserve">Country</t>
  </si>
  <si>
    <t xml:space="preserve">&lt;&gt;Canada</t>
  </si>
  <si>
    <t xml:space="preserve">&lt;&gt;Denmark</t>
  </si>
  <si>
    <t xml:space="preserve">&lt;&gt;Germany</t>
  </si>
  <si>
    <t xml:space="preserve">&lt;&gt;India</t>
  </si>
  <si>
    <t xml:space="preserve">&lt;&gt;Norway</t>
  </si>
  <si>
    <t xml:space="preserve">&lt;&gt;Other</t>
  </si>
  <si>
    <t xml:space="preserve">&lt;&gt;Sweden</t>
  </si>
  <si>
    <t xml:space="preserve">&lt;&gt;United Kingdom</t>
  </si>
  <si>
    <t xml:space="preserve">&lt;&gt;Zambia</t>
  </si>
  <si>
    <t xml:space="preserve">'Country' contains invalid value in following row(s):</t>
  </si>
  <si>
    <t xml:space="preserve">Res</t>
  </si>
  <si>
    <t xml:space="preserve">&lt;&gt;Non-Resident</t>
  </si>
  <si>
    <t xml:space="preserve">&lt;&gt;Resident</t>
  </si>
  <si>
    <t xml:space="preserve">'Residential Status' contains invalid value in follwing row(s):</t>
  </si>
  <si>
    <t xml:space="preserve">Name</t>
  </si>
  <si>
    <t xml:space="preserve">=????????????????????????????????????????????????????????????????????????????????????????????????????*</t>
  </si>
  <si>
    <t xml:space="preserve">'Name of Witholdee' should be of length less than or equal to 100 characters in following row(s): </t>
  </si>
  <si>
    <t xml:space="preserve">Addr</t>
  </si>
  <si>
    <t xml:space="preserve">=?????????????????????????????????????????????????????????????????????????????????????????????????????????????????????????????????????????????????????????????????????????????????????????????????????????*</t>
  </si>
  <si>
    <t xml:space="preserve">'Address of Witholdee' should be of length less than or equal to 200 chatacters in following row(s): </t>
  </si>
  <si>
    <t xml:space="preserve">Email</t>
  </si>
  <si>
    <t xml:space="preserve">=???????????????????????????????????????????????????*</t>
  </si>
  <si>
    <t xml:space="preserve">'Email of Witholdee' should be of length less than or equal to 50 characters in following row(s): </t>
  </si>
  <si>
    <t xml:space="preserve">Rate</t>
  </si>
  <si>
    <t xml:space="preserve">&lt;&gt;</t>
  </si>
  <si>
    <t xml:space="preserve">'Rate' should be blank in following row(s):</t>
  </si>
  <si>
    <t xml:space="preserve">&lt;&gt;Management, Professional, Training or Consultancy Fees (Deductible Under Paragraph 5(2)(G) of The 9th Schedule)</t>
  </si>
  <si>
    <t xml:space="preserve">&lt;&gt;Royalties</t>
  </si>
  <si>
    <t xml:space="preserve">'Country' should be 'Other' in following row(s):</t>
  </si>
  <si>
    <t xml:space="preserve">Pin</t>
  </si>
  <si>
    <t xml:space="preserve">=Interest (Bearer Bonds With Maturity of Ten Years And Above)</t>
  </si>
  <si>
    <t xml:space="preserve">&lt;&gt;P??????????</t>
  </si>
  <si>
    <t xml:space="preserve">&lt;&gt;p??????????</t>
  </si>
  <si>
    <t xml:space="preserve">Pin of Witholdee' should be of Non-Individual for selected value of Nature of Transaction in following row(s):</t>
  </si>
  <si>
    <t xml:space="preserve">=Interest (Govt Bearer Bonds of Atleast Two Years Duration)</t>
  </si>
  <si>
    <t xml:space="preserve">=Interest (Other Bearer Bonds Other Than Govt Bearer Bonds of Atleast Two Years Duration)</t>
  </si>
  <si>
    <t xml:space="preserve">=I</t>
  </si>
  <si>
    <t xml:space="preserve">&lt;&gt;A??????????</t>
  </si>
  <si>
    <t xml:space="preserve">&lt;&gt;a??????????</t>
  </si>
  <si>
    <t xml:space="preserve">'Pin of Witholdee' should be of Individual for selected value of Nature of Transaction in following row(s):</t>
  </si>
  <si>
    <t xml:space="preserve">Tax</t>
  </si>
  <si>
    <t xml:space="preserve">=</t>
  </si>
  <si>
    <t xml:space="preserve">'Withholding Tax (KSH)' should contain value for entered value of Nature of Transaction in following row(s):</t>
  </si>
  <si>
    <t xml:space="preserve">GrAmt</t>
  </si>
  <si>
    <t xml:space="preserve">&lt;=0</t>
  </si>
  <si>
    <t xml:space="preserve">'Gross Amount' should be positive and non zero in follwing row(s):</t>
  </si>
  <si>
    <t xml:space="preserve">'Personal Identification Number' contains invalid value in following row(s):</t>
  </si>
  <si>
    <t xml:space="preserve">'Gross Amount' should contain a value in follwing row(s):</t>
  </si>
  <si>
    <t xml:space="preserve">Date</t>
  </si>
  <si>
    <t xml:space="preserve">Resident Type</t>
  </si>
  <si>
    <t xml:space="preserve">Resident Code</t>
  </si>
  <si>
    <t xml:space="preserve">Canada</t>
  </si>
  <si>
    <t xml:space="preserve">Nature of Transaction (Sorted)</t>
  </si>
  <si>
    <t xml:space="preserve">Code</t>
  </si>
  <si>
    <t xml:space="preserve">Code (sorted)</t>
  </si>
  <si>
    <t xml:space="preserve">Non-Resident</t>
  </si>
  <si>
    <t xml:space="preserve">NR</t>
  </si>
  <si>
    <t xml:space="preserve">Country Name (sorted)</t>
  </si>
  <si>
    <t xml:space="preserve">Country Code</t>
  </si>
  <si>
    <t xml:space="preserve">Denmark</t>
  </si>
  <si>
    <t xml:space="preserve">Commission ( Commission Paid To Ticketing Agents )</t>
  </si>
  <si>
    <t xml:space="preserve">WHT_0802</t>
  </si>
  <si>
    <t xml:space="preserve">WHT_0100</t>
  </si>
  <si>
    <t xml:space="preserve">Resident</t>
  </si>
  <si>
    <t xml:space="preserve">R</t>
  </si>
  <si>
    <t xml:space="preserve">CANAD</t>
  </si>
  <si>
    <t xml:space="preserve">Germany</t>
  </si>
  <si>
    <t xml:space="preserve">Commission ( Insurance Commission Paid or Credited To Brokers )</t>
  </si>
  <si>
    <t xml:space="preserve">WHT_0800</t>
  </si>
  <si>
    <t xml:space="preserve">WHT_0101</t>
  </si>
  <si>
    <t xml:space="preserve">DENMA</t>
  </si>
  <si>
    <t xml:space="preserve">India</t>
  </si>
  <si>
    <t xml:space="preserve">Commission ( Insurance Commission Paid or Credited To Others Other Than Brokers  )</t>
  </si>
  <si>
    <t xml:space="preserve">WHT_0801</t>
  </si>
  <si>
    <t xml:space="preserve">WHT_0102</t>
  </si>
  <si>
    <t xml:space="preserve">NOTs 4 Non-Indi (sorted)</t>
  </si>
  <si>
    <t xml:space="preserve">Names (Sorted)</t>
  </si>
  <si>
    <t xml:space="preserve">GERMA</t>
  </si>
  <si>
    <t xml:space="preserve">France</t>
  </si>
  <si>
    <t xml:space="preserve">FRANCE</t>
  </si>
  <si>
    <t xml:space="preserve">Other</t>
  </si>
  <si>
    <t xml:space="preserve">Contractual Fees eg. Building, Civil, Engineering Works)</t>
  </si>
  <si>
    <t xml:space="preserve">WHT_0900</t>
  </si>
  <si>
    <t xml:space="preserve">WHT_0103</t>
  </si>
  <si>
    <t xml:space="preserve">WHT_0200:R</t>
  </si>
  <si>
    <t xml:space="preserve">Interest (Bearer Bonds With Maturity of Ten Years And Above)</t>
  </si>
  <si>
    <t xml:space="preserve">INDIA</t>
  </si>
  <si>
    <t xml:space="preserve">Iran</t>
  </si>
  <si>
    <t xml:space="preserve">after applying conditionings on db val</t>
  </si>
  <si>
    <t xml:space="preserve">from DB</t>
  </si>
  <si>
    <t xml:space="preserve">Demurrage charges</t>
  </si>
  <si>
    <t xml:space="preserve">WHT_1001</t>
  </si>
  <si>
    <t xml:space="preserve">WHT_0104</t>
  </si>
  <si>
    <t xml:space="preserve">WHT_0201:R</t>
  </si>
  <si>
    <t xml:space="preserve">Interest (Govt Bearer Bonds of Atleast Two Years Duration)</t>
  </si>
  <si>
    <t xml:space="preserve">IND</t>
  </si>
  <si>
    <t xml:space="preserve">Nature of Transaction CODE (Category)</t>
  </si>
  <si>
    <t xml:space="preserve">Resident_type</t>
  </si>
  <si>
    <t xml:space="preserve">Country_Code</t>
  </si>
  <si>
    <t xml:space="preserve">Date_Since</t>
  </si>
  <si>
    <t xml:space="preserve">Date_Upto</t>
  </si>
  <si>
    <t xml:space="preserve">Tax_Rate</t>
  </si>
  <si>
    <t xml:space="preserve">is_pin_required</t>
  </si>
  <si>
    <t xml:space="preserve">is_wht_required</t>
  </si>
  <si>
    <t xml:space="preserve">pin</t>
  </si>
  <si>
    <t xml:space="preserve">wht</t>
  </si>
  <si>
    <t xml:space="preserve">CmbLookupCode (Sorted)</t>
  </si>
  <si>
    <t xml:space="preserve">CmbResult</t>
  </si>
  <si>
    <t xml:space="preserve">String</t>
  </si>
  <si>
    <t xml:space="preserve">DateRanges</t>
  </si>
  <si>
    <t xml:space="preserve">CountryNames3</t>
  </si>
  <si>
    <t xml:space="preserve">Dividends (Ordinary)</t>
  </si>
  <si>
    <t xml:space="preserve">WHT_0111</t>
  </si>
  <si>
    <t xml:space="preserve">WHT_0203:R</t>
  </si>
  <si>
    <t xml:space="preserve">Interest (Other Bearer Bonds Other Than Govt Bearer Bonds of Atleast Two Years Duration)</t>
  </si>
  <si>
    <t xml:space="preserve">IRAN</t>
  </si>
  <si>
    <t xml:space="preserve">01/01/1988</t>
  </si>
  <si>
    <t xml:space="preserve">N</t>
  </si>
  <si>
    <t xml:space="preserve">DIVIDENDS (ORDINARY)-beneficial owner is a company(other than a partnership) which holds directly at least 25% of the capital of the company paying the dividends</t>
  </si>
  <si>
    <t xml:space="preserve">WHT_0200</t>
  </si>
  <si>
    <t xml:space="preserve">Norway</t>
  </si>
  <si>
    <t xml:space="preserve">NORWA</t>
  </si>
  <si>
    <t xml:space="preserve">01/01/1972</t>
  </si>
  <si>
    <t xml:space="preserve">DIVIDENDS (ORDINARY)-beneficial owner is a company(other than a partnership) which holds directly or indirectly at least 10% of the capital of the company</t>
  </si>
  <si>
    <t xml:space="preserve">WHT_0201</t>
  </si>
  <si>
    <t xml:space="preserve">OTR</t>
  </si>
  <si>
    <t xml:space="preserve">01/01/2011</t>
  </si>
  <si>
    <t xml:space="preserve">Dividends (Qualifying)</t>
  </si>
  <si>
    <t xml:space="preserve">WHT_0202</t>
  </si>
  <si>
    <t xml:space="preserve">Qatar</t>
  </si>
  <si>
    <t xml:space="preserve">QATAR</t>
  </si>
  <si>
    <t xml:space="preserve">01/01/1980</t>
  </si>
  <si>
    <t xml:space="preserve">Dividends Residents of E.A.C Partner (ordinary)</t>
  </si>
  <si>
    <t xml:space="preserve">WHT_0203</t>
  </si>
  <si>
    <t xml:space="preserve">NOTs eligible for all country(sorted)</t>
  </si>
  <si>
    <t xml:space="preserve">South Africa</t>
  </si>
  <si>
    <t xml:space="preserve">SA</t>
  </si>
  <si>
    <t xml:space="preserve">Seychelles</t>
  </si>
  <si>
    <t xml:space="preserve">SEYCH</t>
  </si>
  <si>
    <t xml:space="preserve">01/01/2017</t>
  </si>
  <si>
    <t xml:space="preserve">Entertainment</t>
  </si>
  <si>
    <t xml:space="preserve">WHT_0700</t>
  </si>
  <si>
    <t xml:space="preserve">WHT_0211</t>
  </si>
  <si>
    <t xml:space="preserve">South Korea</t>
  </si>
  <si>
    <t xml:space="preserve">KOREA</t>
  </si>
  <si>
    <t xml:space="preserve">01/01/2018</t>
  </si>
  <si>
    <t xml:space="preserve">Insurance and Reinsurance Premiums (Except insurance premium paid for insurance of aircrafts)</t>
  </si>
  <si>
    <t xml:space="preserve">WHT_1002</t>
  </si>
  <si>
    <t xml:space="preserve">WHT_0212</t>
  </si>
  <si>
    <t xml:space="preserve">Sweden</t>
  </si>
  <si>
    <t xml:space="preserve">SWEDE</t>
  </si>
  <si>
    <t xml:space="preserve">Interest (Any Other Case)</t>
  </si>
  <si>
    <t xml:space="preserve">WHT_0213</t>
  </si>
  <si>
    <t xml:space="preserve">United Arab Emirates</t>
  </si>
  <si>
    <t xml:space="preserve">UAE</t>
  </si>
  <si>
    <t xml:space="preserve">CountryNames1</t>
  </si>
  <si>
    <t xml:space="preserve">WHT_0214</t>
  </si>
  <si>
    <t xml:space="preserve">DIVIDENDS (ORDINARY)-other cases</t>
  </si>
  <si>
    <t xml:space="preserve">United Kingdom</t>
  </si>
  <si>
    <t xml:space="preserve">GBR</t>
  </si>
  <si>
    <t xml:space="preserve">17/04/2013</t>
  </si>
  <si>
    <t xml:space="preserve">24/04/2020</t>
  </si>
  <si>
    <t xml:space="preserve">CountryNamesIG</t>
  </si>
  <si>
    <t xml:space="preserve">WHT_0221</t>
  </si>
  <si>
    <t xml:space="preserve">Zambia</t>
  </si>
  <si>
    <t xml:space="preserve">ZAMBI</t>
  </si>
  <si>
    <t xml:space="preserve">25/04/2020</t>
  </si>
  <si>
    <t xml:space="preserve">Interest (Interest Deductable Under Paragraph 5(2)(H) of The 9th Schedule)</t>
  </si>
  <si>
    <t xml:space="preserve">WHT_0222</t>
  </si>
  <si>
    <t xml:space="preserve">01/01/2016</t>
  </si>
  <si>
    <t xml:space="preserve">CountryNames</t>
  </si>
  <si>
    <t xml:space="preserve">WHT_0300</t>
  </si>
  <si>
    <t xml:space="preserve">Management, Professional Training or Consultancy Fees Which Is Over 24,000 In A Month</t>
  </si>
  <si>
    <t xml:space="preserve">Interest- Special Economic Zone (SEZ)</t>
  </si>
  <si>
    <t xml:space="preserve">WHT_1007</t>
  </si>
  <si>
    <t xml:space="preserve">WHT_0333</t>
  </si>
  <si>
    <t xml:space="preserve">WHT_02221</t>
  </si>
  <si>
    <t xml:space="preserve">Management, Professional, Training or Consultancy Fees (Deductible Under Paragraph 5(2)(G) of The 9th Schedule)</t>
  </si>
  <si>
    <t xml:space="preserve">CountryNames2</t>
  </si>
  <si>
    <t xml:space="preserve">Management, Professional Training or Consultancy Fees Which Is Over 24,000 In A Month For Resident Withholdees</t>
  </si>
  <si>
    <t xml:space="preserve">WHT_0401</t>
  </si>
  <si>
    <t xml:space="preserve">WHT_0400</t>
  </si>
  <si>
    <t xml:space="preserve">Management, Professional, Training or Consultancy Fees for Non Resident Withholdees</t>
  </si>
  <si>
    <t xml:space="preserve">01/01/1973</t>
  </si>
  <si>
    <t xml:space="preserve">countryN</t>
  </si>
  <si>
    <t xml:space="preserve">Management, Professional, Training or Consultancy Fees (Deductible Under Paragraph 16 (d) of The 9th Schedule)</t>
  </si>
  <si>
    <t xml:space="preserve">WHT_0402</t>
  </si>
  <si>
    <t xml:space="preserve">Management, Professional, Training or Consultancy Fees Residents of E.A.C Partner (ordinary)</t>
  </si>
  <si>
    <t xml:space="preserve">CountryNamesMPTOCOrdinary</t>
  </si>
  <si>
    <t xml:space="preserve">Payments to Petroleum Service subcontractor</t>
  </si>
  <si>
    <t xml:space="preserve">01/01/1976</t>
  </si>
  <si>
    <t xml:space="preserve">WHT_0411</t>
  </si>
  <si>
    <t xml:space="preserve">Royalties</t>
  </si>
  <si>
    <t xml:space="preserve">01/01/1964</t>
  </si>
  <si>
    <t xml:space="preserve">WHT_0500</t>
  </si>
  <si>
    <t xml:space="preserve">Transfer of Property OR Shares of Oil, Mining and Mineral Prospecting Companies</t>
  </si>
  <si>
    <t xml:space="preserve">Y</t>
  </si>
  <si>
    <t xml:space="preserve">Pension/Retirement Annuity (Lumpsum Payment)</t>
  </si>
  <si>
    <t xml:space="preserve">WHT_0600</t>
  </si>
  <si>
    <t xml:space="preserve">WHT_0501</t>
  </si>
  <si>
    <t xml:space="preserve">Winnings from Betting and Gaming</t>
  </si>
  <si>
    <t xml:space="preserve">Pension/Retirement Annuity (Surplus Funds Refunded)</t>
  </si>
  <si>
    <t xml:space="preserve">WHT_0601</t>
  </si>
  <si>
    <t xml:space="preserve">NOTs 4 Indi (sorted)</t>
  </si>
  <si>
    <t xml:space="preserve">Professional and Management Fees- Special Economic Zone (SEZ)</t>
  </si>
  <si>
    <t xml:space="preserve">WHT_1005</t>
  </si>
  <si>
    <t xml:space="preserve">Pension/Retirement Annuity (Lampsum Payment)</t>
  </si>
  <si>
    <t xml:space="preserve">Qualifying Interest</t>
  </si>
  <si>
    <t xml:space="preserve">Qualifying Interest(Bearer Instruments)</t>
  </si>
  <si>
    <t xml:space="preserve">Qualifying Interest(Housing Bonds)</t>
  </si>
  <si>
    <t xml:space="preserve">NOTs eligible for Manual Tax Value entry</t>
  </si>
  <si>
    <t xml:space="preserve">Rent (Immovable Property)</t>
  </si>
  <si>
    <t xml:space="preserve">WHT_0600:R</t>
  </si>
  <si>
    <t xml:space="preserve">United Arab Emirites</t>
  </si>
  <si>
    <t xml:space="preserve">Rent(Other Than Immovable Property )</t>
  </si>
  <si>
    <t xml:space="preserve">royaltiesCountries</t>
  </si>
  <si>
    <t xml:space="preserve">Royalty or Natural Resource Income</t>
  </si>
  <si>
    <t xml:space="preserve">Royalty- Special Economic Zone (SEZ)</t>
  </si>
  <si>
    <t xml:space="preserve">WHT_1006</t>
  </si>
  <si>
    <t xml:space="preserve">Sales, Promotion, Marketing and advertising</t>
  </si>
  <si>
    <t xml:space="preserve">WHT_1003</t>
  </si>
  <si>
    <t xml:space="preserve">Transportation of Goods ( excluding Air and shipping transport)</t>
  </si>
  <si>
    <t xml:space="preserve">WHT_1004</t>
  </si>
  <si>
    <t xml:space="preserve">KorQat</t>
  </si>
  <si>
    <t xml:space="preserve">Disbursement or Withdrawal from Registered Family Trust Par.5 (ja) 3rd Schedule-ITA</t>
  </si>
  <si>
    <t xml:space="preserve">WHT_1008</t>
  </si>
  <si>
    <t xml:space="preserve">Generate XML?</t>
  </si>
  <si>
    <t xml:space="preserve">Gains from Financial Derivative</t>
  </si>
  <si>
    <t xml:space="preserve">WHT_1009</t>
  </si>
  <si>
    <t xml:space="preserve">Interest and Deemed interest arising from Bearer Bond issued outside Kenya of at least two years duration</t>
  </si>
  <si>
    <t xml:space="preserve">WHT_1010</t>
  </si>
  <si>
    <t xml:space="preserve">31/12/2017</t>
  </si>
  <si>
    <t xml:space="preserve">SOUTH</t>
  </si>
  <si>
    <t xml:space="preserve">01/01/0186</t>
  </si>
  <si>
    <t xml:space="preserve">01/01/2001</t>
  </si>
  <si>
    <t xml:space="preserve">30/06/2021</t>
  </si>
  <si>
    <t xml:space="preserve">01/07/2021</t>
  </si>
  <si>
    <t xml:space="preserve">31/12/2016</t>
  </si>
  <si>
    <t xml:space="preserve">31/12/2020</t>
  </si>
  <si>
    <t xml:space="preserve">01/01/2021</t>
  </si>
  <si>
    <t xml:space="preserve">01/01/2023</t>
  </si>
  <si>
    <t xml:space="preserve">Section</t>
  </si>
  <si>
    <t xml:space="preserve">MaxLength</t>
  </si>
  <si>
    <t xml:space="preserve">Mandatory</t>
  </si>
  <si>
    <t xml:space="preserve">Validation Rule1</t>
  </si>
  <si>
    <t xml:space="preserve">Error Message</t>
  </si>
  <si>
    <t xml:space="preserve">Validation Rule2</t>
  </si>
  <si>
    <t xml:space="preserve">Validation Rule3</t>
  </si>
  <si>
    <t xml:space="preserve">Section Description</t>
  </si>
  <si>
    <t xml:space="preserve">A_Basic_Info</t>
  </si>
  <si>
    <t xml:space="preserve">Personal Identification Number</t>
  </si>
  <si>
    <t xml:space="preserve">isMandatory(SecA.PIN,"Y")</t>
  </si>
  <si>
    <t xml:space="preserve">Personal Identification Number is Mandatory field.</t>
  </si>
  <si>
    <t xml:space="preserve">validatePIN(SecA.PIN)</t>
  </si>
  <si>
    <t xml:space="preserve">Enter PIN in proper format.</t>
  </si>
  <si>
    <t xml:space="preserve">validateLength(SecA.PIN,11)</t>
  </si>
  <si>
    <t xml:space="preserve">Please Enter Data upto 11 Length only.</t>
  </si>
  <si>
    <t xml:space="preserve">Section A : Return Information</t>
  </si>
  <si>
    <t xml:space="preserve">B_Nature_Of_Trans_And_W_D</t>
  </si>
  <si>
    <t xml:space="preserve">Tax Rates</t>
  </si>
  <si>
    <t xml:space="preserve">isZeroTaxRatePresent()</t>
  </si>
  <si>
    <t xml:space="preserve">The value of Tax Rate cannot be zero. Please remove row(s) with zero Tax Rate.</t>
  </si>
  <si>
    <t xml:space="preserve">Section B : Nature of Transaction and Witholdee Details</t>
  </si>
  <si>
    <t xml:space="preserve">Total Witholding Tax</t>
  </si>
  <si>
    <t xml:space="preserve">isTotalTaxZero(WitholdingTaxTO)</t>
  </si>
  <si>
    <t xml:space="preserve">The value of Total Witholding Tax cannot be zero. Please add at least one record with Witholding Tax (KSH) more than zero.</t>
  </si>
  <si>
    <t xml:space="preserve">Witholding Duplicacy</t>
  </si>
  <si>
    <t xml:space="preserve">checkDuplicacy()</t>
  </si>
  <si>
    <t xml:space="preserve">There are duplicate rows in your csv file.Please remove the identical records.</t>
  </si>
  <si>
    <t xml:space="preserve">Check same Month and Year in all rows</t>
  </si>
  <si>
    <t xml:space="preserve">checkSameMonthYear()</t>
  </si>
  <si>
    <t xml:space="preserve">Month and Year should be same in all rows</t>
  </si>
  <si>
    <t xml:space="preserve">Gross Amount (KSH)</t>
  </si>
  <si>
    <t xml:space="preserve">validateGrossRateFormat()</t>
  </si>
  <si>
    <t xml:space="preserve">Gross rate should not be negative or Zero.</t>
  </si>
  <si>
    <t xml:space="preserve">Payment Date</t>
  </si>
  <si>
    <t xml:space="preserve">validateDate(ListWitholdeeDetails,"D")</t>
  </si>
  <si>
    <t xml:space="preserve">Please Enter Date in proper format.</t>
  </si>
  <si>
    <t xml:space="preserve">Category</t>
  </si>
  <si>
    <t xml:space="preserve">Column Name &amp; Validation</t>
  </si>
  <si>
    <t xml:space="preserve">SectionName</t>
  </si>
  <si>
    <t xml:space="preserve">Date of Payment to Witholdee</t>
  </si>
  <si>
    <t xml:space="preserve">PIN of Witholdee</t>
  </si>
  <si>
    <t xml:space="preserve">Name of Witholdee</t>
  </si>
  <si>
    <t xml:space="preserve">Address of Witholdee</t>
  </si>
  <si>
    <t xml:space="preserve">Email of Witholdee</t>
  </si>
  <si>
    <t xml:space="preserve">Nature of Transaction</t>
  </si>
  <si>
    <t xml:space="preserve">Residential Status</t>
  </si>
  <si>
    <t xml:space="preserve">Witholding Tax (KSH)</t>
  </si>
  <si>
    <t xml:space="preserve">isMandatory(ListWitholdeeDetails,"Y","D")</t>
  </si>
  <si>
    <t xml:space="preserve">isMandatory(ListWitholdeeDetails,"Y","E")</t>
  </si>
  <si>
    <t xml:space="preserve">isMandatory(ListWitholdeeDetails,"Y","F")</t>
  </si>
  <si>
    <t xml:space="preserve">isMandatory(ListWitholdeeDetails,"Y","G")</t>
  </si>
  <si>
    <t xml:space="preserve">isMandatory(ListWitholdeeDetails,"Y","H")</t>
  </si>
  <si>
    <t xml:space="preserve">isMandatory(ListWitholdeeDetails,"Y","I")</t>
  </si>
  <si>
    <t xml:space="preserve">isMandatory(ListWitholdeeDetails,"Y","A")</t>
  </si>
  <si>
    <t xml:space="preserve">isMandatory(ListWitholdeeDetails,"Y","B")</t>
  </si>
  <si>
    <t xml:space="preserve">isMandatory(ListWitholdeeDetails,"Y","C")</t>
  </si>
  <si>
    <t xml:space="preserve">isMandatory(ListWitholdeeDetails,"Y","K")</t>
  </si>
  <si>
    <t xml:space="preserve">Date of Payment to Witholdee is Mandatory field.</t>
  </si>
  <si>
    <t xml:space="preserve">PIN of Witholdee is Mandatory field.</t>
  </si>
  <si>
    <t xml:space="preserve">Name of Witholdee is Mandatory field.</t>
  </si>
  <si>
    <t xml:space="preserve">Address of Witholdee is Mandatory field.</t>
  </si>
  <si>
    <t xml:space="preserve">Email Address is Mandatory field.</t>
  </si>
  <si>
    <t xml:space="preserve">Gross Amount (KSH) is Mandatory field.</t>
  </si>
  <si>
    <t xml:space="preserve">Nature of Transaction is mandatory field.</t>
  </si>
  <si>
    <t xml:space="preserve">Country is mandatory field</t>
  </si>
  <si>
    <t xml:space="preserve">Residential Status is mandatory field.</t>
  </si>
  <si>
    <t xml:space="preserve">Witholding Tax (KSH) is Mandatory field.</t>
  </si>
  <si>
    <t xml:space="preserve">validateLength(ListWitholdeeDetails,11,"E")</t>
  </si>
  <si>
    <t xml:space="preserve">validateLength(ListWitholdeeDetails,100,"F")</t>
  </si>
  <si>
    <t xml:space="preserve">validateLength(ListWitholdeeDetails,200,"G")</t>
  </si>
  <si>
    <t xml:space="preserve">validateLength(ListWitholdeeDetails,50,"H")</t>
  </si>
  <si>
    <t xml:space="preserve">validateCurrencyFormat(ListWitholdeeDetails,"I")</t>
  </si>
  <si>
    <t xml:space="preserve">validateCurrencyFormat(ListWitholdeeDetails,"K")</t>
  </si>
  <si>
    <t xml:space="preserve">Please Enter Data upto 100 Length only.</t>
  </si>
  <si>
    <t xml:space="preserve">Please Enter Data upto 200 Length only.</t>
  </si>
  <si>
    <t xml:space="preserve">Please Enter Data upto 50 Length only.</t>
  </si>
  <si>
    <t xml:space="preserve">Please Enter Numeric Data only.</t>
  </si>
  <si>
    <t xml:space="preserve">validateDateForTrans()</t>
  </si>
  <si>
    <t xml:space="preserve">validatePIN(ListWitholdeeDetails,"E")</t>
  </si>
  <si>
    <t xml:space="preserve">validateAlphaNumericWithSpace(ListWitholdeeDetails,"F")</t>
  </si>
  <si>
    <t xml:space="preserve">validateAlphaNumericWithSpace(ListWitholdeeDetails,"G")</t>
  </si>
  <si>
    <t xml:space="preserve">validateFieldEmail(ListWitholdeeDetails,"H")</t>
  </si>
  <si>
    <t xml:space="preserve">validateLength(ListWitholdeeDetails,15,"I")</t>
  </si>
  <si>
    <t xml:space="preserve">isPositiveNumber(ListWitholdeeDetails,"K")</t>
  </si>
  <si>
    <t xml:space="preserve">You cannot use this transaction from 07-Nov-2019 onwards.</t>
  </si>
  <si>
    <t xml:space="preserve">Please Enter PIN in proper format.</t>
  </si>
  <si>
    <t xml:space="preserve">Please Enter AlphaNumeric Data.Special characters like Space , - . /  ( ) : are allowed</t>
  </si>
  <si>
    <t xml:space="preserve">Please Enter valid Email Address</t>
  </si>
  <si>
    <t xml:space="preserve">Please Enter Data upto 15 Length only.</t>
  </si>
  <si>
    <t xml:space="preserve">Witholding Tax (KSH) must be a positive number.</t>
  </si>
  <si>
    <t xml:space="preserve">Validation Rule4</t>
  </si>
  <si>
    <t xml:space="preserve">validateBfrDate(ListWitholdeeDetails,"D")</t>
  </si>
  <si>
    <t xml:space="preserve">validateLength(ListWitholdeeDetails,15,"K")</t>
  </si>
  <si>
    <t xml:space="preserve">Date of Payment to Witholdee cannot be future date.</t>
  </si>
  <si>
    <t xml:space="preserve">Witholding Tax</t>
  </si>
  <si>
    <t xml:space="preserve">Section A : Basic Information</t>
  </si>
  <si>
    <t xml:space="preserve">Version 7.0.1</t>
  </si>
  <si>
    <r>
      <rPr>
        <sz val="12"/>
        <rFont val="Book Antiqua"/>
        <family val="1"/>
      </rPr>
      <t xml:space="preserve">Personal Identification Number </t>
    </r>
    <r>
      <rPr>
        <sz val="12"/>
        <color rgb="FFFF0000"/>
        <rFont val="Book Antiqua"/>
        <family val="1"/>
      </rPr>
      <t xml:space="preserve">*</t>
    </r>
  </si>
  <si>
    <r>
      <rPr>
        <sz val="12"/>
        <rFont val="Book Antiqua"/>
        <family val="1"/>
      </rPr>
      <t xml:space="preserve">Tax Head </t>
    </r>
    <r>
      <rPr>
        <sz val="12"/>
        <color rgb="FFFF0000"/>
        <rFont val="Book Antiqua"/>
        <family val="1"/>
      </rPr>
      <t xml:space="preserve">*</t>
    </r>
  </si>
  <si>
    <t xml:space="preserve">Income Tax</t>
  </si>
  <si>
    <t xml:space="preserve">VAT</t>
  </si>
  <si>
    <r>
      <rPr>
        <sz val="12"/>
        <rFont val="Book Antiqua"/>
        <family val="1"/>
      </rPr>
      <t xml:space="preserve">Tax Sub Head </t>
    </r>
    <r>
      <rPr>
        <sz val="12"/>
        <color rgb="FFFF0000"/>
        <rFont val="Book Antiqua"/>
        <family val="1"/>
      </rPr>
      <t xml:space="preserve">*</t>
    </r>
  </si>
  <si>
    <t xml:space="preserve">Income Tax - Witholding</t>
  </si>
  <si>
    <t xml:space="preserve">29</t>
  </si>
  <si>
    <r>
      <rPr>
        <sz val="12"/>
        <rFont val="Book Antiqua"/>
        <family val="1"/>
      </rPr>
      <t xml:space="preserve">Payment Type </t>
    </r>
    <r>
      <rPr>
        <sz val="12"/>
        <color rgb="FFFF0000"/>
        <rFont val="Book Antiqua"/>
        <family val="1"/>
      </rPr>
      <t xml:space="preserve">*</t>
    </r>
  </si>
  <si>
    <t xml:space="preserve">Self Assessment Tax</t>
  </si>
  <si>
    <t xml:space="preserve">SAT</t>
  </si>
  <si>
    <t xml:space="preserve">#csv_data#</t>
  </si>
  <si>
    <t xml:space="preserve">0203</t>
  </si>
  <si>
    <t xml:space="preserve">Tax Rates (%)</t>
  </si>
  <si>
    <t xml:space="preserve">Cntry</t>
  </si>
  <si>
    <t xml:space="preserve">DtRange</t>
  </si>
  <si>
    <t xml:space="preserve">pinReq</t>
  </si>
  <si>
    <t xml:space="preserve">whtReq</t>
  </si>
  <si>
    <t xml:space="preserve">CmbLookupCode</t>
  </si>
  <si>
    <t xml:space="preserve">Month&amp;Yr</t>
  </si>
  <si>
    <t xml:space="preserve">BoolRate</t>
  </si>
  <si>
    <t xml:space="preserve">Total Amount of Withholding Adjustment Voucher (B)</t>
  </si>
  <si>
    <t xml:space="preserve">Total Withholding Tax Payable</t>
  </si>
  <si>
    <t xml:space="preserve">f5ccafdbdb39ed1e945ae58b59db5ee06763e2651bbe8dee7f1fda21fa6417f2</t>
  </si>
  <si>
    <t xml:space="preserve">ff976fde91f724763a1debd6e141c2cf563f3b48a8445d72a7a77cd1a48f35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[$-409]h:mm"/>
    <numFmt numFmtId="169" formatCode="0.00"/>
    <numFmt numFmtId="170" formatCode="#,##0.00"/>
    <numFmt numFmtId="171" formatCode="0"/>
    <numFmt numFmtId="172" formatCode="0.00E+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Book Antiqua"/>
      <family val="1"/>
    </font>
    <font>
      <sz val="12"/>
      <name val="Book Antiqua"/>
      <family val="1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2"/>
      <color rgb="FF333333"/>
      <name val="Book Antiqua"/>
      <family val="1"/>
    </font>
    <font>
      <b val="true"/>
      <sz val="9.1"/>
      <color rgb="FF333333"/>
      <name val="Arial"/>
      <family val="2"/>
    </font>
    <font>
      <sz val="12"/>
      <color rgb="FF333333"/>
      <name val="Book Antiqua"/>
      <family val="1"/>
    </font>
    <font>
      <sz val="12"/>
      <color rgb="FF000000"/>
      <name val="Book Antiqua"/>
      <family val="1"/>
    </font>
    <font>
      <sz val="11"/>
      <color rgb="FF000000"/>
      <name val="Book Antiqua"/>
      <family val="1"/>
    </font>
    <font>
      <b val="true"/>
      <i val="true"/>
      <sz val="12"/>
      <name val="Book Antiqua"/>
      <family val="1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sz val="12"/>
      <color rgb="FFFF000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FFFFFF"/>
      <name val="Book Antiqua"/>
      <family val="1"/>
    </font>
    <font>
      <sz val="12"/>
      <color rgb="FFFF0000"/>
      <name val="Book Antiqua"/>
      <family val="1"/>
    </font>
    <font>
      <sz val="12"/>
      <color rgb="FFC0C0C0"/>
      <name val="Book Antiqua"/>
      <family val="1"/>
    </font>
    <font>
      <sz val="12"/>
      <color rgb="FF969696"/>
      <name val="Book Antiqua"/>
      <family val="1"/>
    </font>
    <font>
      <b val="true"/>
      <sz val="12"/>
      <color rgb="FF000000"/>
      <name val="Book Antiqua"/>
      <family val="1"/>
    </font>
    <font>
      <sz val="11"/>
      <color rgb="FF969696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2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3" borderId="1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2" fillId="3" borderId="1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3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rorLink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2" xfId="28"/>
    <cellStyle name="Normal 2 2" xfId="29"/>
    <cellStyle name="Normal 2 7" xfId="30"/>
    <cellStyle name="Normal 3" xfId="31"/>
    <cellStyle name="Normal 4" xfId="32"/>
    <cellStyle name="Normal 4 10" xfId="33"/>
    <cellStyle name="Normal 4 2" xfId="34"/>
    <cellStyle name="Normal 4 3" xfId="35"/>
    <cellStyle name="Normal 4 4" xfId="36"/>
    <cellStyle name="Normal 4 5" xfId="37"/>
    <cellStyle name="Normal 4 6" xfId="38"/>
    <cellStyle name="Normal 4 7" xfId="39"/>
    <cellStyle name="Normal 4 8" xfId="40"/>
    <cellStyle name="Normal 4 9" xfId="41"/>
    <cellStyle name="Normal 5" xfId="42"/>
    <cellStyle name="Normal 6" xfId="43"/>
    <cellStyle name="Normal 7" xfId="44"/>
    <cellStyle name="Normal 7 2" xfId="45"/>
    <cellStyle name="Normal 8" xfId="46"/>
    <cellStyle name="Normal 9" xfId="47"/>
    <cellStyle name="*unknown*" xfId="20" builtinId="8"/>
    <cellStyle name="Excel Built-in Normal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50240</xdr:colOff>
      <xdr:row>10</xdr:row>
      <xdr:rowOff>9720</xdr:rowOff>
    </xdr:from>
    <xdr:to>
      <xdr:col>2</xdr:col>
      <xdr:colOff>2834280</xdr:colOff>
      <xdr:row>1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15080" y="2048040"/>
          <a:ext cx="28404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0</xdr:colOff>
      <xdr:row>0</xdr:row>
      <xdr:rowOff>609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2760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720</xdr:colOff>
      <xdr:row>7</xdr:row>
      <xdr:rowOff>57600</xdr:rowOff>
    </xdr:from>
    <xdr:to>
      <xdr:col>1</xdr:col>
      <xdr:colOff>586080</xdr:colOff>
      <xdr:row>7</xdr:row>
      <xdr:rowOff>399960</xdr:rowOff>
    </xdr:to>
    <xdr:pic>
      <xdr:nvPicPr>
        <xdr:cNvPr id="2" name="Picture 14" descr=""/>
        <xdr:cNvPicPr/>
      </xdr:nvPicPr>
      <xdr:blipFill>
        <a:blip r:embed="rId2"/>
        <a:stretch/>
      </xdr:blipFill>
      <xdr:spPr>
        <a:xfrm>
          <a:off x="2394720" y="2219760"/>
          <a:ext cx="94968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320</xdr:colOff>
      <xdr:row>8</xdr:row>
      <xdr:rowOff>38160</xdr:rowOff>
    </xdr:from>
    <xdr:to>
      <xdr:col>6</xdr:col>
      <xdr:colOff>222840</xdr:colOff>
      <xdr:row>9</xdr:row>
      <xdr:rowOff>19980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11787480" y="2095560"/>
          <a:ext cx="967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5320</xdr:colOff>
      <xdr:row>10</xdr:row>
      <xdr:rowOff>123480</xdr:rowOff>
    </xdr:from>
    <xdr:to>
      <xdr:col>6</xdr:col>
      <xdr:colOff>222840</xdr:colOff>
      <xdr:row>12</xdr:row>
      <xdr:rowOff>85680</xdr:rowOff>
    </xdr:to>
    <xdr:pic>
      <xdr:nvPicPr>
        <xdr:cNvPr id="4" name="Picture 7" descr=""/>
        <xdr:cNvPicPr/>
      </xdr:nvPicPr>
      <xdr:blipFill>
        <a:blip r:embed="rId2"/>
        <a:stretch/>
      </xdr:blipFill>
      <xdr:spPr>
        <a:xfrm>
          <a:off x="11787480" y="2580840"/>
          <a:ext cx="967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3680</xdr:colOff>
      <xdr:row>10</xdr:row>
      <xdr:rowOff>123480</xdr:rowOff>
    </xdr:from>
    <xdr:to>
      <xdr:col>6</xdr:col>
      <xdr:colOff>1441800</xdr:colOff>
      <xdr:row>12</xdr:row>
      <xdr:rowOff>85680</xdr:rowOff>
    </xdr:to>
    <xdr:pic>
      <xdr:nvPicPr>
        <xdr:cNvPr id="5" name="Picture 12" descr=""/>
        <xdr:cNvPicPr/>
      </xdr:nvPicPr>
      <xdr:blipFill>
        <a:blip r:embed="rId3"/>
        <a:stretch/>
      </xdr:blipFill>
      <xdr:spPr>
        <a:xfrm>
          <a:off x="12996000" y="2580840"/>
          <a:ext cx="9781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3680</xdr:colOff>
      <xdr:row>8</xdr:row>
      <xdr:rowOff>47520</xdr:rowOff>
    </xdr:from>
    <xdr:to>
      <xdr:col>6</xdr:col>
      <xdr:colOff>1431360</xdr:colOff>
      <xdr:row>9</xdr:row>
      <xdr:rowOff>190440</xdr:rowOff>
    </xdr:to>
    <xdr:pic>
      <xdr:nvPicPr>
        <xdr:cNvPr id="6" name="Picture 9" descr=""/>
        <xdr:cNvPicPr/>
      </xdr:nvPicPr>
      <xdr:blipFill>
        <a:blip r:embed="rId4"/>
        <a:stretch/>
      </xdr:blipFill>
      <xdr:spPr>
        <a:xfrm>
          <a:off x="12996000" y="2104920"/>
          <a:ext cx="9676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8.85"/>
    <col collapsed="false" customWidth="true" hidden="false" outlineLevel="0" max="3" min="3" style="1" width="114.7"/>
    <col collapsed="false" customWidth="false" hidden="true" outlineLevel="0" max="257" min="4" style="1" width="11.53"/>
    <col collapsed="false" customWidth="false" hidden="true" outlineLevel="0" max="16384" min="258" style="0" width="11.53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4"/>
      <c r="C2" s="5"/>
    </row>
    <row r="3" customFormat="false" ht="16.5" hidden="false" customHeight="false" outlineLevel="0" collapsed="false">
      <c r="A3" s="6" t="s">
        <v>1</v>
      </c>
      <c r="B3" s="4"/>
      <c r="C3" s="5"/>
    </row>
    <row r="4" customFormat="false" ht="15.75" hidden="false" customHeight="false" outlineLevel="0" collapsed="false">
      <c r="A4" s="3"/>
      <c r="B4" s="4" t="s">
        <v>2</v>
      </c>
      <c r="C4" s="5"/>
    </row>
    <row r="5" customFormat="false" ht="16.5" hidden="false" customHeight="false" outlineLevel="0" collapsed="false">
      <c r="A5" s="3"/>
      <c r="B5" s="7" t="n">
        <v>1</v>
      </c>
      <c r="C5" s="7" t="s">
        <v>3</v>
      </c>
    </row>
    <row r="6" customFormat="false" ht="15.75" hidden="false" customHeight="false" outlineLevel="0" collapsed="false">
      <c r="A6" s="3"/>
      <c r="B6" s="7" t="n">
        <v>2</v>
      </c>
      <c r="C6" s="7" t="s">
        <v>4</v>
      </c>
    </row>
    <row r="7" customFormat="false" ht="15.75" hidden="false" customHeight="false" outlineLevel="0" collapsed="false">
      <c r="A7" s="3"/>
      <c r="B7" s="7" t="n">
        <v>3</v>
      </c>
      <c r="C7" s="7" t="s">
        <v>5</v>
      </c>
    </row>
    <row r="8" customFormat="false" ht="15.75" hidden="false" customHeight="false" outlineLevel="0" collapsed="false">
      <c r="A8" s="3"/>
      <c r="B8" s="7" t="n">
        <v>4</v>
      </c>
      <c r="C8" s="7" t="s">
        <v>6</v>
      </c>
    </row>
    <row r="9" customFormat="false" ht="16.5" hidden="false" customHeight="false" outlineLevel="0" collapsed="false">
      <c r="A9" s="6" t="s">
        <v>7</v>
      </c>
      <c r="B9" s="4"/>
      <c r="C9" s="5"/>
    </row>
    <row r="10" customFormat="false" ht="15.75" hidden="false" customHeight="false" outlineLevel="0" collapsed="false">
      <c r="A10" s="3"/>
      <c r="B10" s="4" t="s">
        <v>2</v>
      </c>
      <c r="C10" s="5"/>
    </row>
    <row r="11" customFormat="false" ht="16.5" hidden="false" customHeight="false" outlineLevel="0" collapsed="false">
      <c r="A11" s="3"/>
      <c r="B11" s="7" t="n">
        <v>1</v>
      </c>
      <c r="C11" s="7" t="s">
        <v>8</v>
      </c>
    </row>
    <row r="12" customFormat="false" ht="15.75" hidden="false" customHeight="false" outlineLevel="0" collapsed="false">
      <c r="A12" s="3"/>
      <c r="B12" s="7" t="n">
        <v>2</v>
      </c>
      <c r="C12" s="7" t="s">
        <v>4</v>
      </c>
    </row>
    <row r="13" customFormat="false" ht="15.75" hidden="false" customHeight="false" outlineLevel="0" collapsed="false">
      <c r="A13" s="3"/>
      <c r="B13" s="7" t="n">
        <v>3</v>
      </c>
      <c r="C13" s="7" t="s">
        <v>5</v>
      </c>
    </row>
    <row r="14" customFormat="false" ht="15.75" hidden="false" customHeight="false" outlineLevel="0" collapsed="false">
      <c r="A14" s="3"/>
      <c r="B14" s="7" t="n">
        <v>4</v>
      </c>
      <c r="C14" s="7" t="s">
        <v>6</v>
      </c>
    </row>
    <row r="15" customFormat="false" ht="15.75" hidden="false" customHeight="false" outlineLevel="0" collapsed="false">
      <c r="A15" s="3"/>
      <c r="B15" s="4"/>
      <c r="C15" s="5"/>
    </row>
    <row r="16" customFormat="false" ht="16.5" hidden="false" customHeight="false" outlineLevel="0" collapsed="false">
      <c r="A16" s="6" t="s">
        <v>9</v>
      </c>
      <c r="B16" s="4"/>
      <c r="C16" s="5"/>
    </row>
    <row r="17" customFormat="false" ht="15.75" hidden="false" customHeight="false" outlineLevel="0" collapsed="false">
      <c r="A17" s="3"/>
      <c r="B17" s="4" t="s">
        <v>2</v>
      </c>
      <c r="C17" s="5"/>
    </row>
    <row r="18" customFormat="false" ht="33" hidden="false" customHeight="false" outlineLevel="0" collapsed="false">
      <c r="A18" s="3"/>
      <c r="B18" s="7" t="n">
        <v>1</v>
      </c>
      <c r="C18" s="8" t="s">
        <v>10</v>
      </c>
    </row>
    <row r="19" customFormat="false" ht="31.5" hidden="false" customHeight="false" outlineLevel="0" collapsed="false">
      <c r="A19" s="3"/>
      <c r="B19" s="7" t="n">
        <v>2</v>
      </c>
      <c r="C19" s="8" t="s">
        <v>11</v>
      </c>
    </row>
    <row r="20" customFormat="false" ht="15.75" hidden="false" customHeight="false" outlineLevel="0" collapsed="false">
      <c r="A20" s="3"/>
      <c r="B20" s="7" t="n">
        <v>3</v>
      </c>
      <c r="C20" s="8" t="s">
        <v>6</v>
      </c>
    </row>
    <row r="21" customFormat="false" ht="16.5" hidden="false" customHeight="false" outlineLevel="0" collapsed="false">
      <c r="A21" s="3"/>
      <c r="B21" s="7" t="n">
        <v>4</v>
      </c>
      <c r="C21" s="8" t="s">
        <v>12</v>
      </c>
    </row>
    <row r="22" customFormat="false" ht="15.75" hidden="false" customHeight="false" outlineLevel="0" collapsed="false">
      <c r="A22" s="3"/>
      <c r="B22" s="4"/>
      <c r="C22" s="5"/>
    </row>
    <row r="23" customFormat="false" ht="15.75" hidden="false" customHeight="false" outlineLevel="0" collapsed="false">
      <c r="A23" s="3"/>
      <c r="B23" s="9"/>
      <c r="C23" s="10" t="s">
        <v>13</v>
      </c>
    </row>
    <row r="24" customFormat="false" ht="16.5" hidden="false" customHeight="false" outlineLevel="0" collapsed="false">
      <c r="A24" s="3"/>
      <c r="B24" s="11"/>
      <c r="C24" s="10" t="s">
        <v>14</v>
      </c>
    </row>
    <row r="25" customFormat="false" ht="33" hidden="false" customHeight="false" outlineLevel="0" collapsed="false">
      <c r="A25" s="3"/>
      <c r="B25" s="12" t="s">
        <v>15</v>
      </c>
      <c r="C25" s="10" t="s">
        <v>16</v>
      </c>
    </row>
    <row r="26" customFormat="false" ht="15.75" hidden="false" customHeight="false" outlineLevel="0" collapsed="false">
      <c r="A26" s="13"/>
      <c r="B26" s="13"/>
      <c r="C26" s="13"/>
    </row>
    <row r="27" customFormat="false" ht="15.75" hidden="false" customHeight="true" outlineLevel="0" collapsed="false">
      <c r="A27" s="13"/>
      <c r="B27" s="14" t="s">
        <v>17</v>
      </c>
      <c r="C27" s="14"/>
    </row>
    <row r="28" customFormat="false" ht="15.75" hidden="false" customHeight="false" outlineLevel="0" collapsed="false">
      <c r="A28" s="13"/>
      <c r="B28" s="13"/>
      <c r="C28" s="13"/>
    </row>
    <row r="29" customFormat="false" ht="15.75" hidden="false" customHeight="true" outlineLevel="0" collapsed="false">
      <c r="A29" s="15" t="s">
        <v>18</v>
      </c>
      <c r="B29" s="15"/>
      <c r="C29" s="15"/>
    </row>
    <row r="30" customFormat="false" ht="33" hidden="false" customHeight="true" outlineLevel="0" collapsed="false">
      <c r="A30" s="16" t="s">
        <v>19</v>
      </c>
      <c r="B30" s="16"/>
      <c r="C30" s="16"/>
    </row>
    <row r="31" customFormat="false" ht="15.75" hidden="false" customHeight="false" outlineLevel="0" collapsed="false">
      <c r="A31" s="17"/>
      <c r="B31" s="18"/>
      <c r="C31" s="19"/>
    </row>
    <row r="32" customFormat="false" ht="16.5" hidden="false" customHeight="false" outlineLevel="0" collapsed="false">
      <c r="A32" s="20"/>
      <c r="B32" s="20"/>
      <c r="C32" s="20"/>
    </row>
  </sheetData>
  <sheetProtection sheet="true" password="94ab" objects="true" scenarios="true"/>
  <mergeCells count="5">
    <mergeCell ref="A1:C1"/>
    <mergeCell ref="B27:C27"/>
    <mergeCell ref="A29:C29"/>
    <mergeCell ref="A30:C30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5.7"/>
    <col collapsed="false" customWidth="true" hidden="false" outlineLevel="0" max="3" min="3" style="0" width="50.7"/>
    <col collapsed="false" customWidth="true" hidden="false" outlineLevel="0" max="4" min="4" style="0" width="63.7"/>
    <col collapsed="false" customWidth="true" hidden="false" outlineLevel="0" max="5" min="5" style="0" width="25.7"/>
    <col collapsed="false" customWidth="false" hidden="true" outlineLevel="0" max="16384" min="6" style="0" width="11.53"/>
  </cols>
  <sheetData>
    <row r="1" customFormat="false" ht="16.5" hidden="false" customHeight="false" outlineLevel="0" collapsed="false">
      <c r="A1" s="21" t="s">
        <v>20</v>
      </c>
      <c r="B1" s="21" t="s">
        <v>21</v>
      </c>
      <c r="C1" s="21" t="s">
        <v>22</v>
      </c>
      <c r="D1" s="21" t="s">
        <v>23</v>
      </c>
      <c r="E1" s="21" t="s">
        <v>24</v>
      </c>
    </row>
    <row r="2" customFormat="false" ht="15.75" hidden="false" customHeight="false" outlineLevel="0" collapsed="false">
      <c r="A2" s="22"/>
      <c r="B2" s="23"/>
      <c r="C2" s="24"/>
      <c r="D2" s="23"/>
      <c r="E2" s="23"/>
    </row>
    <row r="3" customFormat="false" ht="15.75" hidden="false" customHeight="false" outlineLevel="0" collapsed="false">
      <c r="A3" s="22"/>
      <c r="B3" s="23"/>
      <c r="C3" s="24"/>
      <c r="D3" s="23"/>
      <c r="E3" s="23"/>
    </row>
    <row r="4" customFormat="false" ht="15.75" hidden="false" customHeight="false" outlineLevel="0" collapsed="false">
      <c r="A4" s="22"/>
      <c r="B4" s="23"/>
      <c r="C4" s="24"/>
      <c r="D4" s="23"/>
      <c r="E4" s="23"/>
    </row>
    <row r="5" customFormat="false" ht="15.75" hidden="false" customHeight="false" outlineLevel="0" collapsed="false">
      <c r="A5" s="22"/>
      <c r="B5" s="23"/>
      <c r="C5" s="24"/>
      <c r="D5" s="23"/>
      <c r="E5" s="23"/>
    </row>
    <row r="6" customFormat="false" ht="15.75" hidden="false" customHeight="false" outlineLevel="0" collapsed="false">
      <c r="A6" s="22"/>
      <c r="B6" s="23"/>
      <c r="C6" s="24"/>
      <c r="D6" s="23"/>
      <c r="E6" s="23"/>
    </row>
    <row r="7" customFormat="false" ht="15.75" hidden="false" customHeight="false" outlineLevel="0" collapsed="false">
      <c r="A7" s="22"/>
      <c r="B7" s="23"/>
      <c r="C7" s="24"/>
      <c r="D7" s="23"/>
      <c r="E7" s="23"/>
    </row>
    <row r="8" customFormat="false" ht="15.75" hidden="false" customHeight="false" outlineLevel="0" collapsed="false">
      <c r="A8" s="22"/>
      <c r="B8" s="23"/>
      <c r="C8" s="24"/>
      <c r="D8" s="23"/>
      <c r="E8" s="23"/>
    </row>
    <row r="9" customFormat="false" ht="15.75" hidden="false" customHeight="false" outlineLevel="0" collapsed="false">
      <c r="A9" s="22"/>
      <c r="B9" s="23"/>
      <c r="C9" s="24"/>
      <c r="D9" s="23"/>
      <c r="E9" s="23"/>
    </row>
    <row r="10" customFormat="false" ht="15.75" hidden="false" customHeight="false" outlineLevel="0" collapsed="false">
      <c r="A10" s="22"/>
      <c r="B10" s="23"/>
      <c r="C10" s="24"/>
      <c r="D10" s="23"/>
      <c r="E10" s="23"/>
    </row>
    <row r="11" customFormat="false" ht="15.75" hidden="false" customHeight="false" outlineLevel="0" collapsed="false">
      <c r="A11" s="22"/>
      <c r="B11" s="23"/>
      <c r="C11" s="24"/>
      <c r="D11" s="23"/>
      <c r="E11" s="23"/>
    </row>
    <row r="12" customFormat="false" ht="15.75" hidden="false" customHeight="false" outlineLevel="0" collapsed="false">
      <c r="A12" s="22"/>
      <c r="B12" s="23"/>
      <c r="C12" s="24"/>
      <c r="D12" s="23"/>
      <c r="E12" s="23"/>
    </row>
    <row r="13" customFormat="false" ht="15.75" hidden="false" customHeight="false" outlineLevel="0" collapsed="false">
      <c r="A13" s="22"/>
      <c r="B13" s="23"/>
      <c r="C13" s="24"/>
      <c r="D13" s="23"/>
      <c r="E13" s="23"/>
    </row>
    <row r="14" customFormat="false" ht="15.75" hidden="false" customHeight="false" outlineLevel="0" collapsed="false">
      <c r="A14" s="22"/>
      <c r="B14" s="23"/>
      <c r="C14" s="24"/>
      <c r="D14" s="23"/>
      <c r="E14" s="23"/>
    </row>
    <row r="15" customFormat="false" ht="15.75" hidden="false" customHeight="false" outlineLevel="0" collapsed="false">
      <c r="A15" s="22"/>
      <c r="B15" s="23"/>
      <c r="C15" s="24"/>
      <c r="D15" s="23"/>
      <c r="E15" s="23"/>
    </row>
    <row r="16" customFormat="false" ht="15.75" hidden="false" customHeight="false" outlineLevel="0" collapsed="false">
      <c r="A16" s="22"/>
      <c r="B16" s="23"/>
      <c r="C16" s="24"/>
      <c r="D16" s="23"/>
      <c r="E16" s="23"/>
    </row>
    <row r="17" customFormat="false" ht="15.75" hidden="false" customHeight="false" outlineLevel="0" collapsed="false">
      <c r="A17" s="22"/>
      <c r="B17" s="23"/>
      <c r="C17" s="24"/>
      <c r="D17" s="23"/>
      <c r="E17" s="23"/>
    </row>
    <row r="18" customFormat="false" ht="15.75" hidden="false" customHeight="false" outlineLevel="0" collapsed="false">
      <c r="A18" s="22"/>
      <c r="B18" s="23"/>
      <c r="C18" s="24"/>
      <c r="D18" s="23"/>
      <c r="E18" s="23"/>
    </row>
    <row r="19" customFormat="false" ht="15.75" hidden="false" customHeight="false" outlineLevel="0" collapsed="false">
      <c r="A19" s="22"/>
      <c r="B19" s="23"/>
      <c r="C19" s="24"/>
      <c r="D19" s="23"/>
      <c r="E19" s="23"/>
    </row>
    <row r="20" customFormat="false" ht="15.75" hidden="false" customHeight="false" outlineLevel="0" collapsed="false">
      <c r="A20" s="22"/>
      <c r="B20" s="23"/>
      <c r="C20" s="24"/>
      <c r="D20" s="23"/>
      <c r="E20" s="23"/>
    </row>
    <row r="21" customFormat="false" ht="15.75" hidden="false" customHeight="false" outlineLevel="0" collapsed="false">
      <c r="A21" s="22"/>
      <c r="B21" s="23"/>
      <c r="C21" s="24"/>
      <c r="D21" s="23"/>
      <c r="E21" s="23"/>
    </row>
    <row r="22" customFormat="false" ht="15.75" hidden="false" customHeight="false" outlineLevel="0" collapsed="false">
      <c r="A22" s="22"/>
      <c r="B22" s="23"/>
      <c r="C22" s="24"/>
      <c r="D22" s="23"/>
      <c r="E22" s="23"/>
    </row>
    <row r="23" customFormat="false" ht="15.75" hidden="false" customHeight="false" outlineLevel="0" collapsed="false">
      <c r="A23" s="22"/>
      <c r="B23" s="23"/>
      <c r="C23" s="24"/>
      <c r="D23" s="23"/>
      <c r="E23" s="23"/>
    </row>
    <row r="24" customFormat="false" ht="15.75" hidden="false" customHeight="false" outlineLevel="0" collapsed="false">
      <c r="A24" s="22"/>
      <c r="B24" s="23"/>
      <c r="C24" s="24"/>
      <c r="D24" s="23"/>
      <c r="E24" s="23"/>
    </row>
    <row r="25" customFormat="false" ht="15.75" hidden="false" customHeight="false" outlineLevel="0" collapsed="false">
      <c r="A25" s="22"/>
      <c r="B25" s="23"/>
      <c r="C25" s="24"/>
      <c r="D25" s="23"/>
      <c r="E25" s="23"/>
    </row>
    <row r="26" customFormat="false" ht="15.75" hidden="false" customHeight="false" outlineLevel="0" collapsed="false">
      <c r="A26" s="22"/>
      <c r="B26" s="23"/>
      <c r="C26" s="24"/>
      <c r="D26" s="23"/>
      <c r="E26" s="23"/>
    </row>
    <row r="27" customFormat="false" ht="15.75" hidden="false" customHeight="false" outlineLevel="0" collapsed="false">
      <c r="A27" s="22"/>
      <c r="B27" s="23"/>
      <c r="C27" s="24"/>
      <c r="D27" s="23"/>
      <c r="E27" s="23"/>
    </row>
    <row r="28" customFormat="false" ht="15.75" hidden="false" customHeight="false" outlineLevel="0" collapsed="false">
      <c r="A28" s="22"/>
      <c r="B28" s="23"/>
      <c r="C28" s="24"/>
      <c r="D28" s="23"/>
      <c r="E28" s="23"/>
    </row>
    <row r="29" customFormat="false" ht="15.75" hidden="false" customHeight="false" outlineLevel="0" collapsed="false">
      <c r="A29" s="22"/>
      <c r="B29" s="23"/>
      <c r="C29" s="24"/>
      <c r="D29" s="23"/>
      <c r="E29" s="23"/>
    </row>
    <row r="30" customFormat="false" ht="15.75" hidden="false" customHeight="false" outlineLevel="0" collapsed="false">
      <c r="A30" s="22"/>
      <c r="B30" s="23"/>
      <c r="C30" s="24"/>
      <c r="D30" s="23"/>
      <c r="E30" s="23"/>
    </row>
    <row r="31" customFormat="false" ht="15.75" hidden="false" customHeight="false" outlineLevel="0" collapsed="false">
      <c r="A31" s="22"/>
      <c r="B31" s="23"/>
      <c r="C31" s="24"/>
      <c r="D31" s="23"/>
      <c r="E31" s="23"/>
    </row>
    <row r="32" customFormat="false" ht="15.75" hidden="false" customHeight="false" outlineLevel="0" collapsed="false">
      <c r="A32" s="22"/>
      <c r="B32" s="23"/>
      <c r="C32" s="24"/>
      <c r="D32" s="23"/>
      <c r="E32" s="23"/>
    </row>
    <row r="33" customFormat="false" ht="15.75" hidden="false" customHeight="false" outlineLevel="0" collapsed="false">
      <c r="A33" s="22"/>
      <c r="B33" s="23"/>
      <c r="C33" s="24"/>
      <c r="D33" s="23"/>
      <c r="E33" s="23"/>
    </row>
    <row r="34" customFormat="false" ht="15.75" hidden="false" customHeight="false" outlineLevel="0" collapsed="false">
      <c r="A34" s="22"/>
      <c r="B34" s="23"/>
      <c r="C34" s="24"/>
      <c r="D34" s="23"/>
      <c r="E34" s="23"/>
    </row>
    <row r="35" customFormat="false" ht="15.75" hidden="false" customHeight="false" outlineLevel="0" collapsed="false">
      <c r="A35" s="22"/>
      <c r="B35" s="23"/>
      <c r="C35" s="24"/>
      <c r="D35" s="23"/>
      <c r="E35" s="23"/>
    </row>
    <row r="36" customFormat="false" ht="15.75" hidden="false" customHeight="false" outlineLevel="0" collapsed="false">
      <c r="A36" s="22"/>
      <c r="B36" s="23"/>
      <c r="C36" s="25"/>
      <c r="D36" s="23"/>
      <c r="E36" s="23"/>
    </row>
    <row r="37" customFormat="false" ht="15.75" hidden="false" customHeight="false" outlineLevel="0" collapsed="false">
      <c r="A37" s="22"/>
      <c r="B37" s="23"/>
      <c r="C37" s="25"/>
      <c r="D37" s="23"/>
      <c r="E37" s="23"/>
    </row>
    <row r="38" customFormat="false" ht="15.75" hidden="false" customHeight="false" outlineLevel="0" collapsed="false">
      <c r="A38" s="22"/>
      <c r="B38" s="23"/>
      <c r="C38" s="25"/>
      <c r="D38" s="23"/>
      <c r="E38" s="23"/>
    </row>
    <row r="39" customFormat="false" ht="15.75" hidden="false" customHeight="false" outlineLevel="0" collapsed="false">
      <c r="A39" s="22"/>
      <c r="B39" s="23"/>
      <c r="C39" s="25"/>
      <c r="D39" s="23"/>
      <c r="E39" s="23"/>
    </row>
    <row r="40" customFormat="false" ht="15.75" hidden="false" customHeight="false" outlineLevel="0" collapsed="false">
      <c r="A40" s="22"/>
      <c r="B40" s="23"/>
      <c r="C40" s="25"/>
      <c r="D40" s="23"/>
      <c r="E40" s="23"/>
    </row>
    <row r="41" customFormat="false" ht="15.75" hidden="false" customHeight="false" outlineLevel="0" collapsed="false">
      <c r="A41" s="22"/>
      <c r="B41" s="23"/>
      <c r="C41" s="25"/>
      <c r="D41" s="23"/>
      <c r="E41" s="23"/>
    </row>
    <row r="42" customFormat="false" ht="15.75" hidden="false" customHeight="false" outlineLevel="0" collapsed="false">
      <c r="A42" s="22"/>
      <c r="B42" s="23"/>
      <c r="C42" s="25"/>
      <c r="D42" s="23"/>
      <c r="E42" s="23"/>
    </row>
    <row r="43" customFormat="false" ht="15.75" hidden="false" customHeight="false" outlineLevel="0" collapsed="false">
      <c r="A43" s="22"/>
      <c r="B43" s="23"/>
      <c r="C43" s="25"/>
      <c r="D43" s="23"/>
      <c r="E43" s="23"/>
    </row>
    <row r="44" customFormat="false" ht="15.75" hidden="false" customHeight="false" outlineLevel="0" collapsed="false">
      <c r="A44" s="22"/>
      <c r="B44" s="23"/>
      <c r="C44" s="25"/>
      <c r="D44" s="23"/>
      <c r="E44" s="23"/>
    </row>
    <row r="45" customFormat="false" ht="15.75" hidden="false" customHeight="false" outlineLevel="0" collapsed="false">
      <c r="A45" s="22"/>
      <c r="B45" s="23"/>
      <c r="C45" s="25"/>
      <c r="D45" s="23"/>
      <c r="E45" s="23"/>
    </row>
    <row r="46" customFormat="false" ht="15.75" hidden="false" customHeight="false" outlineLevel="0" collapsed="false">
      <c r="A46" s="22"/>
      <c r="B46" s="23"/>
      <c r="C46" s="25"/>
      <c r="D46" s="23"/>
      <c r="E46" s="23"/>
    </row>
    <row r="47" customFormat="false" ht="15.75" hidden="false" customHeight="false" outlineLevel="0" collapsed="false">
      <c r="A47" s="22"/>
      <c r="B47" s="23"/>
      <c r="C47" s="25"/>
      <c r="D47" s="23"/>
      <c r="E47" s="23"/>
    </row>
    <row r="48" customFormat="false" ht="15.75" hidden="false" customHeight="false" outlineLevel="0" collapsed="false">
      <c r="A48" s="22"/>
      <c r="B48" s="23"/>
      <c r="C48" s="25"/>
      <c r="D48" s="23"/>
      <c r="E48" s="23"/>
    </row>
    <row r="49" customFormat="false" ht="15.75" hidden="false" customHeight="false" outlineLevel="0" collapsed="false">
      <c r="A49" s="22"/>
      <c r="B49" s="23"/>
      <c r="C49" s="25"/>
      <c r="D49" s="23"/>
      <c r="E49" s="23"/>
    </row>
    <row r="50" customFormat="false" ht="15.75" hidden="false" customHeight="false" outlineLevel="0" collapsed="false">
      <c r="A50" s="22"/>
      <c r="B50" s="23"/>
      <c r="C50" s="25"/>
      <c r="D50" s="23"/>
      <c r="E50" s="23"/>
    </row>
    <row r="51" customFormat="false" ht="15.75" hidden="false" customHeight="false" outlineLevel="0" collapsed="false">
      <c r="A51" s="22"/>
      <c r="B51" s="23"/>
      <c r="C51" s="25"/>
      <c r="D51" s="23"/>
      <c r="E51" s="23"/>
    </row>
    <row r="52" customFormat="false" ht="15.75" hidden="false" customHeight="false" outlineLevel="0" collapsed="false">
      <c r="A52" s="22"/>
      <c r="B52" s="23"/>
      <c r="C52" s="25"/>
      <c r="D52" s="23"/>
      <c r="E52" s="23"/>
    </row>
    <row r="53" customFormat="false" ht="15.75" hidden="false" customHeight="false" outlineLevel="0" collapsed="false">
      <c r="A53" s="22"/>
      <c r="B53" s="23"/>
      <c r="C53" s="25"/>
      <c r="D53" s="23"/>
      <c r="E53" s="23"/>
    </row>
    <row r="54" customFormat="false" ht="15.75" hidden="false" customHeight="false" outlineLevel="0" collapsed="false">
      <c r="A54" s="22"/>
      <c r="B54" s="23"/>
      <c r="C54" s="25"/>
      <c r="D54" s="23"/>
      <c r="E54" s="23"/>
    </row>
    <row r="55" customFormat="false" ht="15.75" hidden="false" customHeight="false" outlineLevel="0" collapsed="false">
      <c r="A55" s="22"/>
      <c r="B55" s="23"/>
      <c r="C55" s="25"/>
      <c r="D55" s="23"/>
      <c r="E55" s="23"/>
    </row>
    <row r="56" customFormat="false" ht="15.75" hidden="false" customHeight="false" outlineLevel="0" collapsed="false">
      <c r="A56" s="22"/>
      <c r="B56" s="23"/>
      <c r="C56" s="25"/>
      <c r="D56" s="23"/>
      <c r="E56" s="23"/>
    </row>
    <row r="57" customFormat="false" ht="15.75" hidden="false" customHeight="false" outlineLevel="0" collapsed="false">
      <c r="A57" s="22"/>
      <c r="B57" s="23"/>
      <c r="C57" s="25"/>
      <c r="D57" s="23"/>
      <c r="E57" s="23"/>
    </row>
    <row r="58" customFormat="false" ht="15.75" hidden="false" customHeight="false" outlineLevel="0" collapsed="false">
      <c r="A58" s="22"/>
      <c r="B58" s="23"/>
      <c r="C58" s="25"/>
      <c r="D58" s="23"/>
      <c r="E58" s="23"/>
    </row>
    <row r="59" customFormat="false" ht="15.75" hidden="false" customHeight="false" outlineLevel="0" collapsed="false">
      <c r="A59" s="22"/>
      <c r="B59" s="23"/>
      <c r="C59" s="25"/>
      <c r="D59" s="23"/>
      <c r="E59" s="23"/>
    </row>
    <row r="60" customFormat="false" ht="15.75" hidden="false" customHeight="false" outlineLevel="0" collapsed="false">
      <c r="A60" s="22"/>
      <c r="B60" s="23"/>
      <c r="C60" s="25"/>
      <c r="D60" s="23"/>
      <c r="E60" s="23"/>
    </row>
    <row r="61" customFormat="false" ht="15.75" hidden="false" customHeight="false" outlineLevel="0" collapsed="false">
      <c r="A61" s="22"/>
      <c r="B61" s="23"/>
      <c r="C61" s="25"/>
      <c r="D61" s="23"/>
      <c r="E61" s="23"/>
    </row>
    <row r="62" customFormat="false" ht="15.75" hidden="false" customHeight="false" outlineLevel="0" collapsed="false">
      <c r="A62" s="22"/>
      <c r="B62" s="23"/>
      <c r="C62" s="25"/>
      <c r="D62" s="23"/>
      <c r="E62" s="23"/>
    </row>
    <row r="63" customFormat="false" ht="15.75" hidden="false" customHeight="false" outlineLevel="0" collapsed="false">
      <c r="A63" s="22"/>
      <c r="B63" s="23"/>
      <c r="C63" s="25"/>
      <c r="D63" s="23"/>
      <c r="E63" s="23"/>
    </row>
    <row r="64" customFormat="false" ht="15.75" hidden="false" customHeight="false" outlineLevel="0" collapsed="false">
      <c r="A64" s="22"/>
      <c r="B64" s="23"/>
      <c r="C64" s="25"/>
      <c r="D64" s="23"/>
      <c r="E64" s="23"/>
    </row>
    <row r="65" customFormat="false" ht="15.75" hidden="false" customHeight="false" outlineLevel="0" collapsed="false">
      <c r="A65" s="22"/>
      <c r="B65" s="23"/>
      <c r="C65" s="25"/>
      <c r="D65" s="23"/>
      <c r="E65" s="23"/>
    </row>
    <row r="66" customFormat="false" ht="15.75" hidden="false" customHeight="false" outlineLevel="0" collapsed="false">
      <c r="A66" s="22"/>
      <c r="B66" s="23"/>
      <c r="C66" s="25"/>
      <c r="D66" s="23"/>
      <c r="E66" s="23"/>
    </row>
    <row r="67" customFormat="false" ht="15.75" hidden="false" customHeight="false" outlineLevel="0" collapsed="false">
      <c r="A67" s="22"/>
      <c r="B67" s="23"/>
      <c r="C67" s="25"/>
      <c r="D67" s="23"/>
      <c r="E67" s="23"/>
    </row>
    <row r="68" customFormat="false" ht="15.75" hidden="false" customHeight="false" outlineLevel="0" collapsed="false">
      <c r="A68" s="22"/>
      <c r="B68" s="23"/>
      <c r="C68" s="25"/>
      <c r="D68" s="23"/>
      <c r="E68" s="23"/>
    </row>
    <row r="69" customFormat="false" ht="15.75" hidden="false" customHeight="false" outlineLevel="0" collapsed="false">
      <c r="A69" s="22"/>
      <c r="B69" s="23"/>
      <c r="C69" s="25"/>
      <c r="D69" s="23"/>
      <c r="E69" s="23"/>
    </row>
    <row r="70" customFormat="false" ht="15.75" hidden="false" customHeight="false" outlineLevel="0" collapsed="false">
      <c r="A70" s="22"/>
      <c r="B70" s="23"/>
      <c r="C70" s="25"/>
      <c r="D70" s="23"/>
      <c r="E70" s="23"/>
    </row>
    <row r="71" customFormat="false" ht="15.75" hidden="false" customHeight="false" outlineLevel="0" collapsed="false">
      <c r="A71" s="22"/>
      <c r="B71" s="23"/>
      <c r="C71" s="25"/>
      <c r="D71" s="23"/>
      <c r="E71" s="23"/>
    </row>
    <row r="72" customFormat="false" ht="15.75" hidden="false" customHeight="false" outlineLevel="0" collapsed="false">
      <c r="A72" s="22"/>
      <c r="B72" s="23"/>
      <c r="C72" s="25"/>
      <c r="D72" s="23"/>
      <c r="E72" s="23"/>
    </row>
    <row r="73" customFormat="false" ht="15.75" hidden="false" customHeight="false" outlineLevel="0" collapsed="false">
      <c r="A73" s="22"/>
      <c r="B73" s="23"/>
      <c r="C73" s="25"/>
      <c r="D73" s="23"/>
      <c r="E73" s="23"/>
    </row>
    <row r="74" customFormat="false" ht="15.75" hidden="false" customHeight="false" outlineLevel="0" collapsed="false">
      <c r="A74" s="22"/>
      <c r="B74" s="23"/>
      <c r="C74" s="25"/>
      <c r="D74" s="23"/>
      <c r="E74" s="23"/>
    </row>
    <row r="75" customFormat="false" ht="15.75" hidden="false" customHeight="false" outlineLevel="0" collapsed="false">
      <c r="A75" s="22"/>
      <c r="B75" s="23"/>
      <c r="C75" s="25"/>
      <c r="D75" s="23"/>
      <c r="E75" s="23"/>
    </row>
    <row r="76" customFormat="false" ht="15.75" hidden="false" customHeight="false" outlineLevel="0" collapsed="false">
      <c r="A76" s="22"/>
      <c r="B76" s="23"/>
      <c r="C76" s="25"/>
      <c r="D76" s="23"/>
      <c r="E76" s="23"/>
    </row>
    <row r="77" customFormat="false" ht="15.75" hidden="false" customHeight="false" outlineLevel="0" collapsed="false">
      <c r="A77" s="22"/>
      <c r="B77" s="23"/>
      <c r="C77" s="25"/>
      <c r="D77" s="23"/>
      <c r="E77" s="23"/>
    </row>
    <row r="78" customFormat="false" ht="15.75" hidden="false" customHeight="false" outlineLevel="0" collapsed="false">
      <c r="A78" s="22"/>
      <c r="B78" s="23"/>
      <c r="C78" s="25"/>
      <c r="D78" s="23"/>
      <c r="E78" s="23"/>
    </row>
    <row r="79" customFormat="false" ht="15.75" hidden="false" customHeight="false" outlineLevel="0" collapsed="false">
      <c r="A79" s="22"/>
      <c r="B79" s="23"/>
      <c r="C79" s="25"/>
      <c r="D79" s="23"/>
      <c r="E79" s="23"/>
    </row>
    <row r="80" customFormat="false" ht="15.75" hidden="false" customHeight="false" outlineLevel="0" collapsed="false">
      <c r="A80" s="22"/>
      <c r="B80" s="23"/>
      <c r="C80" s="25"/>
      <c r="D80" s="23"/>
      <c r="E80" s="23"/>
    </row>
    <row r="81" customFormat="false" ht="15.75" hidden="false" customHeight="false" outlineLevel="0" collapsed="false">
      <c r="A81" s="22"/>
      <c r="B81" s="23"/>
      <c r="C81" s="25"/>
      <c r="D81" s="23"/>
      <c r="E81" s="23"/>
    </row>
    <row r="82" customFormat="false" ht="15.75" hidden="false" customHeight="false" outlineLevel="0" collapsed="false">
      <c r="A82" s="22"/>
      <c r="B82" s="23"/>
      <c r="C82" s="25"/>
      <c r="D82" s="23"/>
      <c r="E82" s="23"/>
    </row>
    <row r="83" customFormat="false" ht="15.75" hidden="false" customHeight="false" outlineLevel="0" collapsed="false">
      <c r="A83" s="22"/>
      <c r="B83" s="23"/>
      <c r="C83" s="25"/>
      <c r="D83" s="23"/>
      <c r="E83" s="23"/>
    </row>
    <row r="84" customFormat="false" ht="15.75" hidden="false" customHeight="false" outlineLevel="0" collapsed="false">
      <c r="A84" s="22"/>
      <c r="B84" s="23"/>
      <c r="C84" s="25"/>
      <c r="D84" s="23"/>
      <c r="E84" s="23"/>
    </row>
    <row r="85" customFormat="false" ht="15.75" hidden="false" customHeight="false" outlineLevel="0" collapsed="false">
      <c r="A85" s="22"/>
      <c r="B85" s="23"/>
      <c r="C85" s="25"/>
      <c r="D85" s="23"/>
      <c r="E85" s="23"/>
    </row>
    <row r="86" customFormat="false" ht="15.75" hidden="false" customHeight="false" outlineLevel="0" collapsed="false">
      <c r="A86" s="22"/>
      <c r="B86" s="23"/>
      <c r="C86" s="25"/>
      <c r="D86" s="23"/>
      <c r="E86" s="23"/>
    </row>
    <row r="87" customFormat="false" ht="15.75" hidden="false" customHeight="false" outlineLevel="0" collapsed="false">
      <c r="A87" s="22"/>
      <c r="B87" s="23"/>
      <c r="C87" s="25"/>
      <c r="D87" s="23"/>
      <c r="E87" s="23"/>
    </row>
    <row r="88" customFormat="false" ht="15.75" hidden="false" customHeight="false" outlineLevel="0" collapsed="false">
      <c r="A88" s="22"/>
      <c r="B88" s="23"/>
      <c r="C88" s="25"/>
      <c r="D88" s="23"/>
      <c r="E88" s="23"/>
    </row>
    <row r="89" customFormat="false" ht="15.75" hidden="false" customHeight="false" outlineLevel="0" collapsed="false">
      <c r="A89" s="22"/>
      <c r="B89" s="23"/>
      <c r="C89" s="25"/>
      <c r="D89" s="23"/>
      <c r="E89" s="23"/>
    </row>
    <row r="90" customFormat="false" ht="15.75" hidden="false" customHeight="false" outlineLevel="0" collapsed="false">
      <c r="A90" s="22"/>
      <c r="B90" s="23"/>
      <c r="C90" s="25"/>
      <c r="D90" s="23"/>
      <c r="E90" s="23"/>
    </row>
    <row r="91" customFormat="false" ht="15.75" hidden="false" customHeight="false" outlineLevel="0" collapsed="false">
      <c r="A91" s="22"/>
      <c r="B91" s="23"/>
      <c r="C91" s="25"/>
      <c r="D91" s="23"/>
      <c r="E91" s="23"/>
    </row>
    <row r="92" customFormat="false" ht="15.75" hidden="false" customHeight="false" outlineLevel="0" collapsed="false">
      <c r="A92" s="22"/>
      <c r="B92" s="23"/>
      <c r="C92" s="25"/>
      <c r="D92" s="23"/>
      <c r="E92" s="23"/>
    </row>
    <row r="93" customFormat="false" ht="15.75" hidden="false" customHeight="false" outlineLevel="0" collapsed="false">
      <c r="A93" s="22"/>
      <c r="B93" s="23"/>
      <c r="C93" s="25"/>
      <c r="D93" s="23"/>
      <c r="E93" s="23"/>
    </row>
    <row r="94" customFormat="false" ht="15.75" hidden="false" customHeight="false" outlineLevel="0" collapsed="false">
      <c r="A94" s="22"/>
      <c r="B94" s="23"/>
      <c r="C94" s="25"/>
      <c r="D94" s="23"/>
      <c r="E94" s="23"/>
    </row>
    <row r="95" customFormat="false" ht="15.75" hidden="false" customHeight="false" outlineLevel="0" collapsed="false">
      <c r="A95" s="22"/>
      <c r="B95" s="23"/>
      <c r="C95" s="25"/>
      <c r="D95" s="23"/>
      <c r="E95" s="23"/>
    </row>
    <row r="96" customFormat="false" ht="15.75" hidden="false" customHeight="false" outlineLevel="0" collapsed="false">
      <c r="A96" s="22"/>
      <c r="B96" s="23"/>
      <c r="C96" s="25"/>
      <c r="D96" s="23"/>
      <c r="E96" s="23"/>
    </row>
    <row r="97" customFormat="false" ht="15.75" hidden="false" customHeight="false" outlineLevel="0" collapsed="false">
      <c r="A97" s="22"/>
      <c r="B97" s="23"/>
      <c r="C97" s="25"/>
      <c r="D97" s="23"/>
      <c r="E97" s="23"/>
    </row>
    <row r="98" customFormat="false" ht="15.75" hidden="false" customHeight="false" outlineLevel="0" collapsed="false">
      <c r="A98" s="22"/>
      <c r="B98" s="23"/>
      <c r="C98" s="25"/>
      <c r="D98" s="23"/>
      <c r="E98" s="23"/>
    </row>
    <row r="99" customFormat="false" ht="15.75" hidden="false" customHeight="false" outlineLevel="0" collapsed="false">
      <c r="A99" s="22"/>
      <c r="B99" s="23"/>
      <c r="C99" s="25"/>
      <c r="D99" s="23"/>
      <c r="E99" s="23"/>
    </row>
    <row r="100" customFormat="false" ht="15.75" hidden="false" customHeight="false" outlineLevel="0" collapsed="false">
      <c r="A100" s="22"/>
      <c r="B100" s="23"/>
      <c r="C100" s="25"/>
      <c r="D100" s="23"/>
      <c r="E100" s="23"/>
    </row>
    <row r="101" customFormat="false" ht="15.75" hidden="false" customHeight="false" outlineLevel="0" collapsed="false">
      <c r="A101" s="22"/>
      <c r="B101" s="23"/>
      <c r="C101" s="26"/>
      <c r="D101" s="23"/>
      <c r="E101" s="23"/>
    </row>
    <row r="102" customFormat="false" ht="15.75" hidden="false" customHeight="false" outlineLevel="0" collapsed="false">
      <c r="A102" s="22"/>
      <c r="B102" s="23"/>
      <c r="C102" s="26"/>
      <c r="D102" s="23"/>
      <c r="E102" s="23"/>
    </row>
    <row r="103" customFormat="false" ht="15.75" hidden="false" customHeight="false" outlineLevel="0" collapsed="false">
      <c r="A103" s="22"/>
      <c r="B103" s="23"/>
      <c r="C103" s="26"/>
      <c r="D103" s="23"/>
      <c r="E103" s="23"/>
    </row>
    <row r="104" customFormat="false" ht="15.75" hidden="false" customHeight="false" outlineLevel="0" collapsed="false">
      <c r="A104" s="22"/>
      <c r="B104" s="23"/>
      <c r="C104" s="26"/>
      <c r="D104" s="23"/>
      <c r="E104" s="23"/>
    </row>
    <row r="105" customFormat="false" ht="15.75" hidden="false" customHeight="false" outlineLevel="0" collapsed="false">
      <c r="A105" s="22"/>
      <c r="B105" s="23"/>
      <c r="C105" s="26"/>
      <c r="D105" s="23"/>
      <c r="E105" s="23"/>
    </row>
    <row r="106" customFormat="false" ht="15.75" hidden="false" customHeight="false" outlineLevel="0" collapsed="false">
      <c r="A106" s="22"/>
      <c r="B106" s="23"/>
      <c r="C106" s="26"/>
      <c r="D106" s="23"/>
      <c r="E106" s="23"/>
    </row>
    <row r="107" customFormat="false" ht="15.75" hidden="false" customHeight="false" outlineLevel="0" collapsed="false">
      <c r="A107" s="22"/>
      <c r="B107" s="23"/>
      <c r="C107" s="26"/>
      <c r="D107" s="23"/>
      <c r="E107" s="23"/>
    </row>
    <row r="108" customFormat="false" ht="15.75" hidden="false" customHeight="false" outlineLevel="0" collapsed="false">
      <c r="A108" s="22"/>
      <c r="B108" s="23"/>
      <c r="C108" s="26"/>
      <c r="D108" s="23"/>
      <c r="E108" s="23"/>
    </row>
    <row r="109" customFormat="false" ht="15.75" hidden="false" customHeight="false" outlineLevel="0" collapsed="false">
      <c r="A109" s="22"/>
      <c r="B109" s="23"/>
      <c r="C109" s="26"/>
      <c r="D109" s="23"/>
      <c r="E109" s="23"/>
    </row>
    <row r="110" customFormat="false" ht="15.75" hidden="false" customHeight="false" outlineLevel="0" collapsed="false">
      <c r="A110" s="22"/>
      <c r="B110" s="23"/>
      <c r="C110" s="26"/>
      <c r="D110" s="23"/>
      <c r="E110" s="23"/>
    </row>
    <row r="111" customFormat="false" ht="15.75" hidden="false" customHeight="false" outlineLevel="0" collapsed="false">
      <c r="A111" s="22"/>
      <c r="B111" s="23"/>
      <c r="C111" s="26"/>
      <c r="D111" s="23"/>
      <c r="E111" s="23"/>
    </row>
    <row r="112" customFormat="false" ht="15.75" hidden="false" customHeight="false" outlineLevel="0" collapsed="false">
      <c r="A112" s="22"/>
      <c r="B112" s="23"/>
      <c r="C112" s="26"/>
      <c r="D112" s="23"/>
      <c r="E112" s="23"/>
    </row>
    <row r="113" customFormat="false" ht="15.75" hidden="false" customHeight="false" outlineLevel="0" collapsed="false">
      <c r="A113" s="22"/>
      <c r="B113" s="23"/>
      <c r="C113" s="26"/>
      <c r="D113" s="23"/>
      <c r="E113" s="23"/>
    </row>
    <row r="114" customFormat="false" ht="15.75" hidden="false" customHeight="false" outlineLevel="0" collapsed="false">
      <c r="A114" s="22"/>
      <c r="B114" s="23"/>
      <c r="C114" s="26"/>
      <c r="D114" s="23"/>
      <c r="E114" s="23"/>
    </row>
    <row r="115" customFormat="false" ht="15.75" hidden="false" customHeight="false" outlineLevel="0" collapsed="false">
      <c r="A115" s="22"/>
      <c r="B115" s="23"/>
      <c r="C115" s="26"/>
      <c r="D115" s="23"/>
      <c r="E115" s="23"/>
    </row>
    <row r="116" customFormat="false" ht="15.75" hidden="false" customHeight="false" outlineLevel="0" collapsed="false">
      <c r="A116" s="22"/>
      <c r="B116" s="23"/>
      <c r="C116" s="26"/>
      <c r="D116" s="23"/>
      <c r="E116" s="23"/>
    </row>
    <row r="117" customFormat="false" ht="15.75" hidden="false" customHeight="false" outlineLevel="0" collapsed="false">
      <c r="A117" s="22"/>
      <c r="B117" s="23"/>
      <c r="C117" s="26"/>
      <c r="D117" s="23"/>
      <c r="E117" s="23"/>
    </row>
    <row r="118" customFormat="false" ht="15.75" hidden="false" customHeight="false" outlineLevel="0" collapsed="false">
      <c r="A118" s="22"/>
      <c r="B118" s="23"/>
      <c r="C118" s="26"/>
      <c r="D118" s="23"/>
      <c r="E118" s="23"/>
    </row>
    <row r="119" customFormat="false" ht="15.75" hidden="false" customHeight="false" outlineLevel="0" collapsed="false">
      <c r="A119" s="22"/>
      <c r="B119" s="23"/>
      <c r="C119" s="26"/>
      <c r="D119" s="23"/>
      <c r="E119" s="23"/>
    </row>
    <row r="120" customFormat="false" ht="15.75" hidden="false" customHeight="false" outlineLevel="0" collapsed="false">
      <c r="A120" s="22"/>
      <c r="B120" s="23"/>
      <c r="C120" s="26"/>
      <c r="D120" s="23"/>
      <c r="E120" s="23"/>
    </row>
    <row r="121" customFormat="false" ht="15.75" hidden="false" customHeight="false" outlineLevel="0" collapsed="false">
      <c r="A121" s="22"/>
      <c r="B121" s="23"/>
      <c r="C121" s="26"/>
      <c r="D121" s="23"/>
      <c r="E121" s="23"/>
    </row>
    <row r="122" customFormat="false" ht="15.75" hidden="false" customHeight="false" outlineLevel="0" collapsed="false">
      <c r="A122" s="22"/>
      <c r="B122" s="23"/>
      <c r="C122" s="26"/>
      <c r="D122" s="23"/>
      <c r="E122" s="23"/>
    </row>
    <row r="123" customFormat="false" ht="15.75" hidden="false" customHeight="false" outlineLevel="0" collapsed="false">
      <c r="A123" s="22"/>
      <c r="B123" s="23"/>
      <c r="C123" s="26"/>
      <c r="D123" s="23"/>
      <c r="E123" s="23"/>
    </row>
    <row r="124" customFormat="false" ht="15.75" hidden="false" customHeight="false" outlineLevel="0" collapsed="false">
      <c r="A124" s="22"/>
      <c r="B124" s="23"/>
      <c r="C124" s="26"/>
      <c r="D124" s="23"/>
      <c r="E124" s="23"/>
    </row>
    <row r="125" customFormat="false" ht="15.75" hidden="false" customHeight="false" outlineLevel="0" collapsed="false">
      <c r="A125" s="22"/>
      <c r="B125" s="23"/>
      <c r="C125" s="26"/>
      <c r="D125" s="23"/>
      <c r="E125" s="23"/>
    </row>
    <row r="126" customFormat="false" ht="15.75" hidden="false" customHeight="false" outlineLevel="0" collapsed="false">
      <c r="A126" s="22"/>
      <c r="B126" s="23"/>
      <c r="C126" s="26"/>
      <c r="D126" s="23"/>
      <c r="E126" s="23"/>
    </row>
    <row r="127" customFormat="false" ht="15.75" hidden="false" customHeight="false" outlineLevel="0" collapsed="false">
      <c r="A127" s="22"/>
      <c r="B127" s="23"/>
      <c r="C127" s="26"/>
      <c r="D127" s="23"/>
      <c r="E127" s="23"/>
    </row>
    <row r="128" customFormat="false" ht="15.75" hidden="false" customHeight="false" outlineLevel="0" collapsed="false">
      <c r="A128" s="22"/>
      <c r="B128" s="23"/>
      <c r="C128" s="26"/>
      <c r="D128" s="23"/>
      <c r="E128" s="23"/>
    </row>
    <row r="129" customFormat="false" ht="15.75" hidden="false" customHeight="false" outlineLevel="0" collapsed="false">
      <c r="A129" s="22"/>
      <c r="B129" s="23"/>
      <c r="C129" s="26"/>
      <c r="D129" s="23"/>
      <c r="E129" s="23"/>
    </row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</sheetData>
  <sheetProtection sheet="true" password="94a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76" activeCellId="0" sqref="K7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7" t="s">
        <v>25</v>
      </c>
      <c r="B1" s="27"/>
      <c r="C1" s="27"/>
      <c r="D1" s="27"/>
    </row>
    <row r="2" customFormat="false" ht="15" hidden="false" customHeight="false" outlineLevel="0" collapsed="false">
      <c r="A2" s="27" t="s">
        <v>26</v>
      </c>
      <c r="B2" s="27" t="s">
        <v>27</v>
      </c>
      <c r="C2" s="27" t="s">
        <v>28</v>
      </c>
      <c r="D2" s="27" t="s">
        <v>29</v>
      </c>
    </row>
    <row r="3" customFormat="false" ht="15" hidden="false" customHeight="false" outlineLevel="0" collapsed="false">
      <c r="A3" s="27" t="s">
        <v>30</v>
      </c>
      <c r="B3" s="27" t="n">
        <v>20</v>
      </c>
      <c r="C3" s="27" t="s">
        <v>31</v>
      </c>
      <c r="D3" s="27" t="s">
        <v>32</v>
      </c>
    </row>
    <row r="4" customFormat="false" ht="15" hidden="false" customHeight="false" outlineLevel="0" collapsed="false">
      <c r="A4" s="27" t="s">
        <v>33</v>
      </c>
      <c r="B4" s="27" t="n">
        <v>24</v>
      </c>
      <c r="C4" s="27" t="s">
        <v>34</v>
      </c>
      <c r="D4" s="27" t="s">
        <v>35</v>
      </c>
    </row>
    <row r="5" customFormat="false" ht="15" hidden="false" customHeight="false" outlineLevel="0" collapsed="false">
      <c r="A5" s="27" t="s">
        <v>36</v>
      </c>
      <c r="B5" s="27" t="n">
        <v>28</v>
      </c>
      <c r="C5" s="27" t="s">
        <v>37</v>
      </c>
      <c r="D5" s="27" t="s">
        <v>38</v>
      </c>
    </row>
    <row r="6" customFormat="false" ht="15" hidden="false" customHeight="false" outlineLevel="0" collapsed="false">
      <c r="A6" s="27" t="s">
        <v>39</v>
      </c>
      <c r="B6" s="27" t="n">
        <v>32</v>
      </c>
      <c r="C6" s="27" t="s">
        <v>40</v>
      </c>
      <c r="D6" s="27" t="s">
        <v>41</v>
      </c>
    </row>
    <row r="7" customFormat="false" ht="15" hidden="false" customHeight="false" outlineLevel="0" collapsed="false">
      <c r="A7" s="27" t="s">
        <v>42</v>
      </c>
      <c r="B7" s="27" t="n">
        <v>36</v>
      </c>
      <c r="C7" s="27" t="s">
        <v>43</v>
      </c>
      <c r="D7" s="27" t="s">
        <v>44</v>
      </c>
    </row>
    <row r="8" customFormat="false" ht="15" hidden="false" customHeight="false" outlineLevel="0" collapsed="false">
      <c r="A8" s="27" t="s">
        <v>45</v>
      </c>
      <c r="B8" s="27" t="n">
        <v>40</v>
      </c>
      <c r="C8" s="27" t="s">
        <v>46</v>
      </c>
      <c r="D8" s="27" t="s">
        <v>47</v>
      </c>
    </row>
    <row r="9" customFormat="false" ht="15" hidden="false" customHeight="false" outlineLevel="0" collapsed="false">
      <c r="A9" s="27" t="s">
        <v>48</v>
      </c>
      <c r="B9" s="27" t="n">
        <v>44</v>
      </c>
      <c r="C9" s="27" t="s">
        <v>49</v>
      </c>
      <c r="D9" s="27" t="s">
        <v>50</v>
      </c>
    </row>
    <row r="10" customFormat="false" ht="15" hidden="false" customHeight="false" outlineLevel="0" collapsed="false">
      <c r="A10" s="27" t="s">
        <v>51</v>
      </c>
      <c r="B10" s="27" t="n">
        <v>48</v>
      </c>
      <c r="C10" s="27" t="s">
        <v>52</v>
      </c>
      <c r="D10" s="27" t="s">
        <v>35</v>
      </c>
    </row>
    <row r="11" customFormat="false" ht="15" hidden="false" customHeight="false" outlineLevel="0" collapsed="false">
      <c r="A11" s="27" t="s">
        <v>53</v>
      </c>
      <c r="B11" s="27" t="n">
        <v>52</v>
      </c>
      <c r="C11" s="27" t="s">
        <v>54</v>
      </c>
      <c r="D11" s="27" t="s">
        <v>55</v>
      </c>
    </row>
    <row r="12" customFormat="false" ht="15" hidden="false" customHeight="false" outlineLevel="0" collapsed="false">
      <c r="A12" s="27" t="s">
        <v>56</v>
      </c>
      <c r="B12" s="27" t="n">
        <v>56</v>
      </c>
      <c r="C12" s="27" t="s">
        <v>57</v>
      </c>
      <c r="D12" s="27" t="s">
        <v>55</v>
      </c>
    </row>
    <row r="13" customFormat="false" ht="15" hidden="false" customHeight="false" outlineLevel="0" collapsed="false">
      <c r="A13" s="27" t="s">
        <v>58</v>
      </c>
      <c r="B13" s="27" t="n">
        <v>60</v>
      </c>
      <c r="C13" s="27" t="s">
        <v>59</v>
      </c>
      <c r="D13" s="27" t="s">
        <v>55</v>
      </c>
    </row>
    <row r="14" customFormat="false" ht="15" hidden="false" customHeight="false" outlineLevel="0" collapsed="false">
      <c r="A14" s="27" t="s">
        <v>60</v>
      </c>
      <c r="B14" s="27" t="n">
        <v>64</v>
      </c>
      <c r="C14" s="27" t="s">
        <v>61</v>
      </c>
      <c r="D14" s="27" t="s">
        <v>55</v>
      </c>
    </row>
    <row r="15" customFormat="false" ht="15" hidden="false" customHeight="false" outlineLevel="0" collapsed="false">
      <c r="A15" s="27" t="s">
        <v>62</v>
      </c>
      <c r="B15" s="27" t="n">
        <v>68</v>
      </c>
      <c r="C15" s="27" t="s">
        <v>63</v>
      </c>
      <c r="D15" s="27" t="s">
        <v>64</v>
      </c>
    </row>
    <row r="16" customFormat="false" ht="15" hidden="false" customHeight="false" outlineLevel="0" collapsed="false">
      <c r="A16" s="28" t="s">
        <v>65</v>
      </c>
      <c r="B16" s="28" t="n">
        <v>72</v>
      </c>
      <c r="C16" s="28" t="s">
        <v>66</v>
      </c>
      <c r="D16" s="28" t="s">
        <v>67</v>
      </c>
    </row>
    <row r="17" customFormat="false" ht="15" hidden="false" customHeight="false" outlineLevel="0" collapsed="false">
      <c r="A17" s="28" t="s">
        <v>68</v>
      </c>
      <c r="B17" s="28" t="n">
        <v>76</v>
      </c>
      <c r="C17" s="28" t="s">
        <v>69</v>
      </c>
      <c r="D17" s="28" t="s">
        <v>55</v>
      </c>
    </row>
    <row r="18" customFormat="false" ht="15" hidden="false" customHeight="false" outlineLevel="0" collapsed="false">
      <c r="A18" s="28" t="s">
        <v>70</v>
      </c>
      <c r="B18" s="28" t="n">
        <v>80</v>
      </c>
      <c r="C18" s="28" t="s">
        <v>71</v>
      </c>
      <c r="D18" s="28" t="s">
        <v>67</v>
      </c>
    </row>
    <row r="19" customFormat="false" ht="15" hidden="false" customHeight="false" outlineLevel="0" collapsed="false">
      <c r="A19" s="27" t="s">
        <v>72</v>
      </c>
      <c r="B19" s="27" t="s">
        <v>72</v>
      </c>
      <c r="C19" s="27" t="s">
        <v>72</v>
      </c>
      <c r="D19" s="27" t="s">
        <v>72</v>
      </c>
      <c r="E19" s="27" t="s">
        <v>72</v>
      </c>
      <c r="F19" s="27" t="s">
        <v>72</v>
      </c>
      <c r="G19" s="27" t="s">
        <v>72</v>
      </c>
      <c r="H19" s="27" t="s">
        <v>72</v>
      </c>
      <c r="I19" s="27" t="s">
        <v>72</v>
      </c>
      <c r="J19" s="27" t="s">
        <v>72</v>
      </c>
      <c r="K19" s="27" t="s">
        <v>72</v>
      </c>
      <c r="L19" s="27" t="s">
        <v>72</v>
      </c>
      <c r="M19" s="27" t="s">
        <v>72</v>
      </c>
      <c r="N19" s="27" t="s">
        <v>72</v>
      </c>
      <c r="O19" s="27" t="s">
        <v>72</v>
      </c>
      <c r="P19" s="27" t="s">
        <v>72</v>
      </c>
      <c r="Q19" s="27" t="s">
        <v>72</v>
      </c>
      <c r="R19" s="27" t="s">
        <v>72</v>
      </c>
      <c r="S19" s="27" t="s">
        <v>72</v>
      </c>
      <c r="T19" s="27" t="s">
        <v>72</v>
      </c>
      <c r="U19" s="27" t="s">
        <v>72</v>
      </c>
      <c r="V19" s="27" t="s">
        <v>72</v>
      </c>
      <c r="W19" s="27" t="s">
        <v>72</v>
      </c>
      <c r="X19" s="27" t="s">
        <v>72</v>
      </c>
      <c r="Y19" s="27" t="s">
        <v>72</v>
      </c>
      <c r="Z19" s="27" t="s">
        <v>72</v>
      </c>
      <c r="AA19" s="27" t="s">
        <v>72</v>
      </c>
      <c r="AB19" s="28" t="s">
        <v>72</v>
      </c>
      <c r="AC19" s="28" t="s">
        <v>72</v>
      </c>
      <c r="AD19" s="28" t="s">
        <v>72</v>
      </c>
      <c r="AE19" s="28" t="s">
        <v>72</v>
      </c>
      <c r="AF19" s="28" t="s">
        <v>72</v>
      </c>
      <c r="AG19" s="28" t="s">
        <v>72</v>
      </c>
      <c r="AH19" s="28" t="s">
        <v>72</v>
      </c>
      <c r="AI19" s="28" t="s">
        <v>72</v>
      </c>
      <c r="AJ19" s="28" t="s">
        <v>72</v>
      </c>
      <c r="AK19" s="28" t="s">
        <v>72</v>
      </c>
      <c r="AL19" s="28" t="s">
        <v>72</v>
      </c>
      <c r="AM19" s="28" t="s">
        <v>72</v>
      </c>
      <c r="AN19" s="28" t="s">
        <v>72</v>
      </c>
      <c r="AO19" s="28" t="s">
        <v>72</v>
      </c>
    </row>
    <row r="20" customFormat="false" ht="15" hidden="false" customHeight="false" outlineLevel="0" collapsed="false">
      <c r="A20" s="27" t="s">
        <v>73</v>
      </c>
      <c r="B20" s="27" t="s">
        <v>74</v>
      </c>
      <c r="C20" s="27" t="s">
        <v>75</v>
      </c>
      <c r="D20" s="27" t="s">
        <v>76</v>
      </c>
      <c r="E20" s="27" t="s">
        <v>77</v>
      </c>
      <c r="F20" s="27" t="s">
        <v>78</v>
      </c>
      <c r="G20" s="27" t="s">
        <v>79</v>
      </c>
      <c r="H20" s="27" t="s">
        <v>80</v>
      </c>
      <c r="I20" s="27" t="s">
        <v>81</v>
      </c>
      <c r="J20" s="27" t="s">
        <v>82</v>
      </c>
      <c r="K20" s="27" t="s">
        <v>83</v>
      </c>
      <c r="L20" s="27" t="s">
        <v>84</v>
      </c>
      <c r="M20" s="27" t="s">
        <v>85</v>
      </c>
      <c r="N20" s="27" t="s">
        <v>86</v>
      </c>
      <c r="O20" s="27" t="s">
        <v>87</v>
      </c>
      <c r="P20" s="27" t="s">
        <v>88</v>
      </c>
      <c r="Q20" s="27" t="s">
        <v>89</v>
      </c>
      <c r="R20" s="27" t="s">
        <v>90</v>
      </c>
      <c r="S20" s="27" t="s">
        <v>91</v>
      </c>
      <c r="T20" s="27" t="s">
        <v>92</v>
      </c>
      <c r="U20" s="27" t="s">
        <v>93</v>
      </c>
      <c r="V20" s="27" t="s">
        <v>94</v>
      </c>
      <c r="W20" s="27" t="s">
        <v>95</v>
      </c>
      <c r="X20" s="27" t="s">
        <v>96</v>
      </c>
      <c r="Y20" s="27" t="s">
        <v>97</v>
      </c>
      <c r="Z20" s="27" t="s">
        <v>98</v>
      </c>
      <c r="AA20" s="27" t="s">
        <v>99</v>
      </c>
      <c r="AB20" s="28" t="s">
        <v>100</v>
      </c>
      <c r="AC20" s="28" t="s">
        <v>101</v>
      </c>
      <c r="AD20" s="28" t="s">
        <v>102</v>
      </c>
      <c r="AE20" s="28" t="s">
        <v>103</v>
      </c>
      <c r="AF20" s="28" t="s">
        <v>104</v>
      </c>
      <c r="AG20" s="28" t="s">
        <v>105</v>
      </c>
      <c r="AH20" s="28" t="s">
        <v>106</v>
      </c>
      <c r="AI20" s="28" t="s">
        <v>107</v>
      </c>
      <c r="AJ20" s="28" t="s">
        <v>108</v>
      </c>
      <c r="AK20" s="28" t="s">
        <v>109</v>
      </c>
      <c r="AL20" s="28" t="s">
        <v>102</v>
      </c>
      <c r="AM20" s="28" t="s">
        <v>110</v>
      </c>
      <c r="AN20" s="28" t="s">
        <v>111</v>
      </c>
      <c r="AO20" s="28" t="s">
        <v>112</v>
      </c>
      <c r="AP20" s="28" t="s">
        <v>113</v>
      </c>
    </row>
    <row r="21" customFormat="false" ht="15" hidden="false" customHeight="false" outlineLevel="0" collapsed="false">
      <c r="A21" s="27" t="s">
        <v>11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3" customFormat="false" ht="15" hidden="false" customHeight="false" outlineLevel="0" collapsed="false">
      <c r="A23" s="27" t="s">
        <v>115</v>
      </c>
      <c r="B23" s="27" t="s">
        <v>115</v>
      </c>
      <c r="C23" s="27" t="s">
        <v>115</v>
      </c>
      <c r="D23" s="27" t="s">
        <v>115</v>
      </c>
      <c r="E23" s="27" t="s">
        <v>115</v>
      </c>
      <c r="F23" s="27" t="s">
        <v>115</v>
      </c>
      <c r="G23" s="27" t="s">
        <v>115</v>
      </c>
      <c r="H23" s="27" t="s">
        <v>115</v>
      </c>
      <c r="I23" s="27" t="s">
        <v>115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5" hidden="false" customHeight="false" outlineLevel="0" collapsed="false">
      <c r="A24" s="27" t="s">
        <v>116</v>
      </c>
      <c r="B24" s="27" t="s">
        <v>117</v>
      </c>
      <c r="C24" s="27" t="s">
        <v>118</v>
      </c>
      <c r="D24" s="27" t="s">
        <v>119</v>
      </c>
      <c r="E24" s="27" t="s">
        <v>120</v>
      </c>
      <c r="F24" s="27" t="s">
        <v>121</v>
      </c>
      <c r="G24" s="27" t="s">
        <v>122</v>
      </c>
      <c r="H24" s="27" t="s">
        <v>123</v>
      </c>
      <c r="I24" s="27" t="s">
        <v>124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5" hidden="false" customHeight="false" outlineLevel="0" collapsed="false">
      <c r="A25" s="27" t="s">
        <v>125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7" customFormat="false" ht="15" hidden="false" customHeight="false" outlineLevel="0" collapsed="false">
      <c r="A27" s="27" t="s">
        <v>126</v>
      </c>
      <c r="B27" s="27" t="s">
        <v>126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5" hidden="false" customHeight="false" outlineLevel="0" collapsed="false">
      <c r="A28" s="27" t="s">
        <v>127</v>
      </c>
      <c r="B28" s="27" t="s">
        <v>128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15" hidden="false" customHeight="false" outlineLevel="0" collapsed="false">
      <c r="A29" s="27" t="s">
        <v>12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1" customFormat="false" ht="15" hidden="false" customHeight="false" outlineLevel="0" collapsed="false">
      <c r="A31" s="27" t="s">
        <v>130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15" hidden="false" customHeight="false" outlineLevel="0" collapsed="false">
      <c r="A32" s="27" t="s">
        <v>13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5" hidden="false" customHeight="false" outlineLevel="0" collapsed="false">
      <c r="A33" s="27" t="s">
        <v>132</v>
      </c>
      <c r="B33" s="27"/>
      <c r="C33" s="27"/>
      <c r="D33" s="27"/>
      <c r="E33" s="27"/>
      <c r="F33" s="27"/>
      <c r="G33" s="27"/>
      <c r="H33" s="27"/>
      <c r="I33" s="27"/>
    </row>
    <row r="35" customFormat="false" ht="15" hidden="false" customHeight="false" outlineLevel="0" collapsed="false">
      <c r="A35" s="27" t="s">
        <v>133</v>
      </c>
      <c r="B35" s="27"/>
      <c r="C35" s="27"/>
      <c r="D35" s="27"/>
      <c r="E35" s="27"/>
      <c r="F35" s="27"/>
      <c r="G35" s="27"/>
      <c r="H35" s="27"/>
      <c r="I35" s="27"/>
    </row>
    <row r="36" customFormat="false" ht="15" hidden="false" customHeight="false" outlineLevel="0" collapsed="false">
      <c r="A36" s="27" t="s">
        <v>134</v>
      </c>
      <c r="B36" s="27"/>
      <c r="C36" s="27"/>
      <c r="D36" s="27"/>
      <c r="E36" s="27"/>
      <c r="F36" s="27"/>
      <c r="G36" s="27"/>
      <c r="H36" s="27"/>
      <c r="I36" s="27"/>
    </row>
    <row r="37" customFormat="false" ht="15" hidden="false" customHeight="false" outlineLevel="0" collapsed="false">
      <c r="A37" s="27" t="s">
        <v>135</v>
      </c>
      <c r="B37" s="27"/>
      <c r="C37" s="27"/>
      <c r="D37" s="27"/>
      <c r="E37" s="27"/>
      <c r="F37" s="27"/>
      <c r="G37" s="27"/>
      <c r="H37" s="27"/>
      <c r="I37" s="27"/>
    </row>
    <row r="39" customFormat="false" ht="15" hidden="false" customHeight="false" outlineLevel="0" collapsed="false">
      <c r="A39" s="27" t="s">
        <v>136</v>
      </c>
      <c r="B39" s="27"/>
      <c r="C39" s="27"/>
      <c r="D39" s="27"/>
      <c r="E39" s="27"/>
      <c r="F39" s="27"/>
      <c r="G39" s="27"/>
      <c r="H39" s="27"/>
      <c r="I39" s="27"/>
    </row>
    <row r="40" customFormat="false" ht="15" hidden="false" customHeight="false" outlineLevel="0" collapsed="false">
      <c r="A40" s="27" t="s">
        <v>137</v>
      </c>
      <c r="B40" s="27"/>
      <c r="C40" s="27"/>
      <c r="D40" s="27"/>
      <c r="E40" s="27"/>
      <c r="F40" s="27"/>
      <c r="G40" s="27"/>
      <c r="H40" s="27"/>
      <c r="I40" s="27"/>
    </row>
    <row r="41" customFormat="false" ht="15" hidden="false" customHeight="false" outlineLevel="0" collapsed="false">
      <c r="A41" s="27" t="s">
        <v>138</v>
      </c>
      <c r="B41" s="27"/>
      <c r="C41" s="27"/>
      <c r="D41" s="27"/>
      <c r="E41" s="27"/>
      <c r="F41" s="27"/>
      <c r="G41" s="27"/>
      <c r="H41" s="27"/>
      <c r="I41" s="27"/>
    </row>
    <row r="43" customFormat="false" ht="15" hidden="false" customHeight="false" outlineLevel="0" collapsed="false">
      <c r="A43" s="27" t="s">
        <v>139</v>
      </c>
      <c r="B43" s="27"/>
      <c r="C43" s="27"/>
      <c r="D43" s="27"/>
      <c r="E43" s="27"/>
      <c r="F43" s="27"/>
      <c r="G43" s="27"/>
      <c r="H43" s="27"/>
      <c r="I43" s="27"/>
    </row>
    <row r="44" customFormat="false" ht="15" hidden="false" customHeight="false" outlineLevel="0" collapsed="false">
      <c r="A44" s="27" t="s">
        <v>140</v>
      </c>
      <c r="B44" s="27"/>
      <c r="C44" s="27"/>
      <c r="D44" s="27"/>
      <c r="E44" s="27"/>
      <c r="F44" s="27"/>
      <c r="G44" s="27"/>
      <c r="H44" s="27"/>
      <c r="I44" s="27"/>
    </row>
    <row r="45" customFormat="false" ht="15" hidden="false" customHeight="false" outlineLevel="0" collapsed="false">
      <c r="A45" s="27" t="s">
        <v>141</v>
      </c>
      <c r="B45" s="27"/>
      <c r="C45" s="27"/>
      <c r="D45" s="27"/>
      <c r="E45" s="27"/>
      <c r="F45" s="27"/>
      <c r="G45" s="27"/>
      <c r="H45" s="27"/>
      <c r="I45" s="27"/>
    </row>
    <row r="47" customFormat="false" ht="15" hidden="false" customHeight="false" outlineLevel="0" collapsed="false">
      <c r="A47" s="27" t="s">
        <v>72</v>
      </c>
      <c r="B47" s="27" t="s">
        <v>72</v>
      </c>
      <c r="C47" s="27" t="s">
        <v>72</v>
      </c>
      <c r="D47" s="27" t="s">
        <v>72</v>
      </c>
      <c r="E47" s="27" t="s">
        <v>72</v>
      </c>
      <c r="F47" s="27" t="s">
        <v>72</v>
      </c>
      <c r="G47" s="27" t="s">
        <v>72</v>
      </c>
      <c r="H47" s="27" t="s">
        <v>72</v>
      </c>
      <c r="I47" s="27" t="s">
        <v>115</v>
      </c>
    </row>
    <row r="48" customFormat="false" ht="15" hidden="false" customHeight="false" outlineLevel="0" collapsed="false">
      <c r="A48" s="27" t="s">
        <v>86</v>
      </c>
      <c r="B48" s="27" t="s">
        <v>142</v>
      </c>
      <c r="C48" s="27" t="s">
        <v>88</v>
      </c>
      <c r="D48" s="27" t="s">
        <v>89</v>
      </c>
      <c r="E48" s="27" t="s">
        <v>90</v>
      </c>
      <c r="F48" s="27" t="s">
        <v>143</v>
      </c>
      <c r="G48" s="27" t="s">
        <v>98</v>
      </c>
      <c r="H48" s="27" t="s">
        <v>99</v>
      </c>
      <c r="I48" s="27" t="s">
        <v>121</v>
      </c>
    </row>
    <row r="49" customFormat="false" ht="15" hidden="false" customHeight="false" outlineLevel="0" collapsed="false">
      <c r="A49" s="27" t="s">
        <v>144</v>
      </c>
      <c r="B49" s="27"/>
    </row>
    <row r="51" customFormat="false" ht="15" hidden="false" customHeight="false" outlineLevel="0" collapsed="false">
      <c r="A51" s="27" t="s">
        <v>72</v>
      </c>
      <c r="B51" s="27" t="s">
        <v>145</v>
      </c>
      <c r="C51" s="0" t="s">
        <v>145</v>
      </c>
    </row>
    <row r="52" customFormat="false" ht="15" hidden="false" customHeight="false" outlineLevel="0" collapsed="false">
      <c r="A52" s="27" t="s">
        <v>146</v>
      </c>
      <c r="B52" s="27" t="s">
        <v>147</v>
      </c>
      <c r="C52" s="0" t="s">
        <v>148</v>
      </c>
    </row>
    <row r="53" customFormat="false" ht="15" hidden="false" customHeight="false" outlineLevel="0" collapsed="false">
      <c r="A53" s="27" t="s">
        <v>149</v>
      </c>
      <c r="B53" s="27"/>
    </row>
    <row r="55" customFormat="false" ht="15" hidden="false" customHeight="false" outlineLevel="0" collapsed="false">
      <c r="A55" s="27" t="s">
        <v>72</v>
      </c>
      <c r="B55" s="27" t="s">
        <v>145</v>
      </c>
      <c r="C55" s="0" t="s">
        <v>145</v>
      </c>
    </row>
    <row r="56" customFormat="false" ht="15" hidden="false" customHeight="false" outlineLevel="0" collapsed="false">
      <c r="A56" s="27" t="s">
        <v>150</v>
      </c>
      <c r="B56" s="27" t="s">
        <v>147</v>
      </c>
      <c r="C56" s="0" t="s">
        <v>148</v>
      </c>
    </row>
    <row r="57" customFormat="false" ht="15" hidden="false" customHeight="false" outlineLevel="0" collapsed="false">
      <c r="A57" s="27" t="s">
        <v>149</v>
      </c>
      <c r="B57" s="27"/>
    </row>
    <row r="58" customFormat="false" ht="15" hidden="false" customHeight="false" outlineLevel="0" collapsed="false">
      <c r="A58" s="27"/>
      <c r="B58" s="27"/>
    </row>
    <row r="59" customFormat="false" ht="15" hidden="false" customHeight="false" outlineLevel="0" collapsed="false">
      <c r="A59" s="27" t="s">
        <v>72</v>
      </c>
      <c r="B59" s="27" t="s">
        <v>145</v>
      </c>
      <c r="C59" s="0" t="s">
        <v>145</v>
      </c>
    </row>
    <row r="60" customFormat="false" ht="15" hidden="false" customHeight="false" outlineLevel="0" collapsed="false">
      <c r="A60" s="27" t="s">
        <v>151</v>
      </c>
      <c r="B60" s="27" t="s">
        <v>147</v>
      </c>
      <c r="C60" s="0" t="s">
        <v>148</v>
      </c>
    </row>
    <row r="61" customFormat="false" ht="15" hidden="false" customHeight="false" outlineLevel="0" collapsed="false">
      <c r="A61" s="27" t="s">
        <v>149</v>
      </c>
      <c r="B61" s="27"/>
    </row>
    <row r="63" customFormat="false" ht="15" hidden="false" customHeight="false" outlineLevel="0" collapsed="false">
      <c r="A63" s="27" t="s">
        <v>72</v>
      </c>
      <c r="B63" s="27" t="s">
        <v>145</v>
      </c>
      <c r="C63" s="0" t="s">
        <v>145</v>
      </c>
    </row>
    <row r="64" customFormat="false" ht="15" hidden="false" customHeight="false" outlineLevel="0" collapsed="false">
      <c r="A64" s="29" t="s">
        <v>152</v>
      </c>
      <c r="B64" s="27" t="s">
        <v>153</v>
      </c>
      <c r="C64" s="0" t="s">
        <v>154</v>
      </c>
    </row>
    <row r="65" customFormat="false" ht="15" hidden="false" customHeight="false" outlineLevel="0" collapsed="false">
      <c r="A65" s="27" t="s">
        <v>155</v>
      </c>
      <c r="B65" s="27"/>
    </row>
    <row r="67" customFormat="false" ht="15" hidden="false" customHeight="false" outlineLevel="0" collapsed="false">
      <c r="A67" s="27" t="s">
        <v>72</v>
      </c>
      <c r="B67" s="27" t="s">
        <v>156</v>
      </c>
    </row>
    <row r="68" customFormat="false" ht="15" hidden="false" customHeight="false" outlineLevel="0" collapsed="false">
      <c r="A68" s="30" t="s">
        <v>157</v>
      </c>
      <c r="B68" s="27" t="s">
        <v>157</v>
      </c>
    </row>
    <row r="69" customFormat="false" ht="15" hidden="false" customHeight="false" outlineLevel="0" collapsed="false">
      <c r="A69" s="27" t="s">
        <v>158</v>
      </c>
      <c r="B69" s="27"/>
    </row>
    <row r="71" customFormat="false" ht="15" hidden="false" customHeight="false" outlineLevel="0" collapsed="false">
      <c r="A71" s="0" t="s">
        <v>159</v>
      </c>
    </row>
    <row r="72" customFormat="false" ht="15" hidden="false" customHeight="false" outlineLevel="0" collapsed="false">
      <c r="A72" s="0" t="s">
        <v>160</v>
      </c>
      <c r="B72" s="28"/>
    </row>
    <row r="73" customFormat="false" ht="15" hidden="false" customHeight="false" outlineLevel="0" collapsed="false">
      <c r="A73" s="0" t="s">
        <v>161</v>
      </c>
    </row>
    <row r="75" customFormat="false" ht="15" hidden="false" customHeight="false" outlineLevel="0" collapsed="false">
      <c r="A75" s="0" t="s">
        <v>145</v>
      </c>
      <c r="B75" s="0" t="s">
        <v>145</v>
      </c>
      <c r="C75" s="0" t="s">
        <v>145</v>
      </c>
      <c r="D75" s="0" t="s">
        <v>145</v>
      </c>
      <c r="E75" s="0" t="s">
        <v>145</v>
      </c>
    </row>
    <row r="76" customFormat="false" ht="15" hidden="false" customHeight="false" outlineLevel="0" collapsed="false">
      <c r="A76" s="0" t="s">
        <v>147</v>
      </c>
      <c r="B76" s="0" t="s">
        <v>153</v>
      </c>
      <c r="C76" s="0" t="s">
        <v>154</v>
      </c>
      <c r="D76" s="0" t="s">
        <v>148</v>
      </c>
      <c r="E76" s="0" t="s">
        <v>140</v>
      </c>
    </row>
    <row r="77" customFormat="false" ht="15" hidden="false" customHeight="false" outlineLevel="0" collapsed="false">
      <c r="A77" s="0" t="s">
        <v>162</v>
      </c>
    </row>
    <row r="79" customFormat="false" ht="15" hidden="false" customHeight="false" outlineLevel="0" collapsed="false">
      <c r="A79" s="0" t="s">
        <v>159</v>
      </c>
    </row>
    <row r="80" customFormat="false" ht="15" hidden="false" customHeight="false" outlineLevel="0" collapsed="false">
      <c r="A80" s="0" t="s">
        <v>157</v>
      </c>
    </row>
    <row r="81" customFormat="false" ht="15" hidden="false" customHeight="false" outlineLevel="0" collapsed="false">
      <c r="A81" s="0" t="s">
        <v>163</v>
      </c>
    </row>
    <row r="86" customFormat="false" ht="15" hidden="false" customHeight="false" outlineLevel="0" collapsed="false">
      <c r="A86" s="27" t="s">
        <v>72</v>
      </c>
      <c r="B86" s="27" t="s">
        <v>115</v>
      </c>
      <c r="C86" s="27" t="s">
        <v>126</v>
      </c>
      <c r="D86" s="27" t="s">
        <v>164</v>
      </c>
      <c r="E86" s="27" t="s">
        <v>145</v>
      </c>
      <c r="F86" s="27" t="s">
        <v>130</v>
      </c>
      <c r="G86" s="27" t="s">
        <v>133</v>
      </c>
      <c r="H86" s="27" t="s">
        <v>136</v>
      </c>
      <c r="I86" s="27" t="s">
        <v>159</v>
      </c>
      <c r="J86" s="27" t="s">
        <v>139</v>
      </c>
      <c r="K86" s="27" t="s">
        <v>156</v>
      </c>
    </row>
  </sheetData>
  <sheetProtection sheet="true" password="94a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6"/>
  <sheetViews>
    <sheetView showFormulas="false" showGridLines="true" showRowColHeaders="true" showZeros="true" rightToLeft="false" tabSelected="false" showOutlineSymbols="true" defaultGridColor="true" view="normal" topLeftCell="R271" colorId="64" zoomScale="85" zoomScaleNormal="85" zoomScalePageLayoutView="100" workbookViewId="0">
      <selection pane="topLeft" activeCell="AA287" activeCellId="0" sqref="AA2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95.14"/>
    <col collapsed="false" customWidth="true" hidden="false" outlineLevel="0" max="3" min="3" style="0" width="19.56"/>
    <col collapsed="false" customWidth="true" hidden="false" outlineLevel="0" max="4" min="4" style="0" width="13.56"/>
    <col collapsed="false" customWidth="true" hidden="false" outlineLevel="0" max="5" min="5" style="0" width="36.14"/>
    <col collapsed="false" customWidth="true" hidden="false" outlineLevel="0" max="6" min="6" style="0" width="15.85"/>
    <col collapsed="false" customWidth="true" hidden="false" outlineLevel="0" max="7" min="7" style="0" width="92.28"/>
    <col collapsed="false" customWidth="true" hidden="false" outlineLevel="0" max="8" min="8" style="0" width="39.7"/>
    <col collapsed="false" customWidth="true" hidden="false" outlineLevel="0" max="9" min="9" style="0" width="24.7"/>
    <col collapsed="false" customWidth="true" hidden="false" outlineLevel="0" max="10" min="10" style="0" width="7.42"/>
    <col collapsed="false" customWidth="true" hidden="false" outlineLevel="0" max="11" min="11" style="0" width="25.99"/>
    <col collapsed="false" customWidth="true" hidden="false" outlineLevel="0" max="12" min="12" style="0" width="16.84"/>
    <col collapsed="false" customWidth="true" hidden="false" outlineLevel="0" max="13" min="13" style="0" width="14.7"/>
    <col collapsed="false" customWidth="true" hidden="false" outlineLevel="0" max="14" min="14" style="0" width="99.99"/>
    <col collapsed="false" customWidth="true" hidden="false" outlineLevel="0" max="15" min="15" style="0" width="10.99"/>
    <col collapsed="false" customWidth="true" hidden="false" outlineLevel="0" max="16" min="16" style="0" width="22.56"/>
    <col collapsed="false" customWidth="true" hidden="false" outlineLevel="0" max="17" min="17" style="0" width="20.13"/>
    <col collapsed="false" customWidth="true" hidden="false" outlineLevel="0" max="18" min="18" style="0" width="44.99"/>
    <col collapsed="false" customWidth="true" hidden="false" outlineLevel="0" max="19" min="19" style="0" width="54.99"/>
    <col collapsed="false" customWidth="true" hidden="false" outlineLevel="0" max="20" min="20" style="0" width="19.41"/>
    <col collapsed="false" customWidth="true" hidden="false" outlineLevel="0" max="22" min="22" style="0" width="4.85"/>
    <col collapsed="false" customWidth="true" hidden="false" outlineLevel="0" max="24" min="24" style="0" width="8.28"/>
    <col collapsed="false" customWidth="true" hidden="false" outlineLevel="0" max="30" min="30" style="0" width="8.7"/>
    <col collapsed="false" customWidth="true" hidden="true" outlineLevel="0" max="31" min="31" style="0" width="3.99"/>
    <col collapsed="false" customWidth="true" hidden="false" outlineLevel="0" max="32" min="32" style="0" width="48.56"/>
    <col collapsed="false" customWidth="true" hidden="false" outlineLevel="0" max="36" min="36" style="0" width="19.85"/>
    <col collapsed="false" customWidth="true" hidden="false" outlineLevel="0" max="37" min="37" style="0" width="17.99"/>
    <col collapsed="false" customWidth="true" hidden="false" outlineLevel="0" max="38" min="38" style="0" width="26.13"/>
  </cols>
  <sheetData>
    <row r="1" customFormat="false" ht="15" hidden="false" customHeight="false" outlineLevel="0" collapsed="false">
      <c r="E1" s="31" t="s">
        <v>165</v>
      </c>
      <c r="F1" s="31" t="s">
        <v>166</v>
      </c>
      <c r="M1" s="0" t="s">
        <v>167</v>
      </c>
    </row>
    <row r="2" customFormat="false" ht="15" hidden="false" customHeight="false" outlineLevel="0" collapsed="false">
      <c r="B2" s="31" t="s">
        <v>168</v>
      </c>
      <c r="C2" s="31" t="s">
        <v>169</v>
      </c>
      <c r="D2" s="0" t="s">
        <v>170</v>
      </c>
      <c r="E2" s="0" t="s">
        <v>171</v>
      </c>
      <c r="F2" s="0" t="s">
        <v>172</v>
      </c>
      <c r="I2" s="31" t="s">
        <v>173</v>
      </c>
      <c r="J2" s="31" t="s">
        <v>174</v>
      </c>
      <c r="M2" s="0" t="s">
        <v>175</v>
      </c>
    </row>
    <row r="3" customFormat="false" ht="15.75" hidden="false" customHeight="false" outlineLevel="0" collapsed="false">
      <c r="B3" s="0" t="s">
        <v>176</v>
      </c>
      <c r="C3" s="32" t="s">
        <v>177</v>
      </c>
      <c r="D3" s="32" t="s">
        <v>178</v>
      </c>
      <c r="E3" s="0" t="s">
        <v>179</v>
      </c>
      <c r="F3" s="0" t="s">
        <v>180</v>
      </c>
      <c r="I3" s="33" t="s">
        <v>167</v>
      </c>
      <c r="J3" s="32" t="s">
        <v>181</v>
      </c>
      <c r="K3" s="0" t="s">
        <v>167</v>
      </c>
      <c r="L3" s="0" t="s">
        <v>181</v>
      </c>
      <c r="M3" s="0" t="s">
        <v>182</v>
      </c>
    </row>
    <row r="4" customFormat="false" ht="15.75" hidden="false" customHeight="false" outlineLevel="0" collapsed="false">
      <c r="B4" s="0" t="s">
        <v>183</v>
      </c>
      <c r="C4" s="32" t="s">
        <v>184</v>
      </c>
      <c r="D4" s="32" t="s">
        <v>185</v>
      </c>
      <c r="I4" s="33" t="s">
        <v>175</v>
      </c>
      <c r="J4" s="32" t="s">
        <v>186</v>
      </c>
      <c r="K4" s="0" t="s">
        <v>175</v>
      </c>
      <c r="L4" s="0" t="s">
        <v>186</v>
      </c>
      <c r="M4" s="0" t="s">
        <v>187</v>
      </c>
    </row>
    <row r="5" customFormat="false" ht="15.75" hidden="false" customHeight="false" outlineLevel="0" collapsed="false">
      <c r="B5" s="0" t="s">
        <v>188</v>
      </c>
      <c r="C5" s="32" t="s">
        <v>189</v>
      </c>
      <c r="D5" s="32" t="s">
        <v>190</v>
      </c>
      <c r="F5" s="31" t="s">
        <v>191</v>
      </c>
      <c r="H5" s="31" t="s">
        <v>192</v>
      </c>
      <c r="I5" s="33" t="s">
        <v>182</v>
      </c>
      <c r="J5" s="32" t="s">
        <v>193</v>
      </c>
      <c r="K5" s="34" t="s">
        <v>194</v>
      </c>
      <c r="L5" s="35" t="s">
        <v>195</v>
      </c>
      <c r="M5" s="0" t="s">
        <v>196</v>
      </c>
    </row>
    <row r="6" customFormat="false" ht="15.75" hidden="false" customHeight="false" outlineLevel="0" collapsed="false">
      <c r="B6" s="0" t="s">
        <v>197</v>
      </c>
      <c r="C6" s="32" t="s">
        <v>198</v>
      </c>
      <c r="D6" s="32" t="s">
        <v>199</v>
      </c>
      <c r="F6" s="0" t="s">
        <v>200</v>
      </c>
      <c r="G6" s="0" t="str">
        <f aca="false">LOOKUP(F6,M10:M192,N10:N192)</f>
        <v>Interest (Govt Bearer Bonds of Atleast Two Years Duration)</v>
      </c>
      <c r="H6" s="0" t="s">
        <v>201</v>
      </c>
      <c r="I6" s="33" t="s">
        <v>187</v>
      </c>
      <c r="J6" s="32" t="s">
        <v>202</v>
      </c>
      <c r="K6" s="0" t="s">
        <v>182</v>
      </c>
      <c r="L6" s="0" t="s">
        <v>193</v>
      </c>
      <c r="M6" s="0" t="s">
        <v>203</v>
      </c>
      <c r="W6" s="36" t="s">
        <v>204</v>
      </c>
      <c r="X6" s="36"/>
      <c r="Y6" s="36"/>
      <c r="Z6" s="36"/>
      <c r="AB6" s="37" t="s">
        <v>205</v>
      </c>
      <c r="AC6" s="37"/>
    </row>
    <row r="7" customFormat="false" ht="15.75" hidden="false" customHeight="false" outlineLevel="0" collapsed="false">
      <c r="B7" s="0" t="s">
        <v>206</v>
      </c>
      <c r="C7" s="32" t="s">
        <v>207</v>
      </c>
      <c r="D7" s="32" t="s">
        <v>208</v>
      </c>
      <c r="F7" s="0" t="s">
        <v>209</v>
      </c>
      <c r="G7" s="0" t="str">
        <f aca="false">LOOKUP(F7,M14:M193,N14:N193)</f>
        <v>Interest (Other Bearer Bonds Other Than Govt Bearer Bonds of Atleast Two Years Duration)</v>
      </c>
      <c r="H7" s="0" t="s">
        <v>210</v>
      </c>
      <c r="I7" s="33" t="s">
        <v>187</v>
      </c>
      <c r="J7" s="32" t="s">
        <v>211</v>
      </c>
      <c r="K7" s="0" t="s">
        <v>187</v>
      </c>
      <c r="L7" s="0" t="s">
        <v>202</v>
      </c>
      <c r="M7" s="38" t="s">
        <v>212</v>
      </c>
      <c r="N7" s="38"/>
      <c r="O7" s="38" t="s">
        <v>213</v>
      </c>
      <c r="P7" s="38" t="s">
        <v>214</v>
      </c>
      <c r="Q7" s="39" t="s">
        <v>215</v>
      </c>
      <c r="R7" s="38" t="s">
        <v>216</v>
      </c>
      <c r="S7" s="32"/>
      <c r="T7" s="32"/>
      <c r="U7" s="38" t="s">
        <v>217</v>
      </c>
      <c r="V7" s="32"/>
      <c r="W7" s="38" t="s">
        <v>218</v>
      </c>
      <c r="X7" s="32"/>
      <c r="Y7" s="38" t="s">
        <v>219</v>
      </c>
      <c r="AB7" s="31" t="s">
        <v>220</v>
      </c>
      <c r="AC7" s="31" t="s">
        <v>221</v>
      </c>
      <c r="AF7" s="31" t="s">
        <v>222</v>
      </c>
      <c r="AH7" s="40" t="s">
        <v>223</v>
      </c>
      <c r="AJ7" s="31" t="s">
        <v>224</v>
      </c>
      <c r="AL7" s="31" t="s">
        <v>225</v>
      </c>
    </row>
    <row r="8" customFormat="false" ht="15.75" hidden="false" customHeight="false" outlineLevel="0" collapsed="false">
      <c r="A8" s="0" t="s">
        <v>226</v>
      </c>
      <c r="B8" s="0" t="s">
        <v>227</v>
      </c>
      <c r="C8" s="32" t="s">
        <v>178</v>
      </c>
      <c r="D8" s="32" t="s">
        <v>228</v>
      </c>
      <c r="F8" s="0" t="s">
        <v>229</v>
      </c>
      <c r="G8" s="0" t="str">
        <f aca="false">LOOKUP(F8,M15:M194,N15:N194)</f>
        <v>Interest (Bearer Bonds With Maturity of Ten Years And Above)</v>
      </c>
      <c r="H8" s="0" t="s">
        <v>230</v>
      </c>
      <c r="I8" s="33" t="s">
        <v>203</v>
      </c>
      <c r="J8" s="41" t="s">
        <v>231</v>
      </c>
      <c r="K8" s="0" t="s">
        <v>203</v>
      </c>
      <c r="L8" s="0" t="s">
        <v>231</v>
      </c>
      <c r="M8" s="35" t="s">
        <v>178</v>
      </c>
      <c r="N8" s="32" t="s">
        <v>227</v>
      </c>
      <c r="O8" s="35" t="s">
        <v>172</v>
      </c>
      <c r="P8" s="35" t="s">
        <v>181</v>
      </c>
      <c r="Q8" s="42" t="s">
        <v>232</v>
      </c>
      <c r="R8" s="42"/>
      <c r="S8" s="32" t="str">
        <f aca="false">CONCATENATE(M8,":",O8,":",P8,":",Q8,":",R8)</f>
        <v>WHT_0100:NR:CANAD:01/01/1988:</v>
      </c>
      <c r="T8" s="32" t="str">
        <f aca="false">CONCATENATE(U8,":",W8,":",Y8)</f>
        <v>25:N:N</v>
      </c>
      <c r="U8" s="35" t="n">
        <v>25</v>
      </c>
      <c r="V8" s="32"/>
      <c r="W8" s="0" t="s">
        <v>233</v>
      </c>
      <c r="X8" s="32"/>
      <c r="Y8" s="0" t="s">
        <v>233</v>
      </c>
      <c r="AB8" s="0" t="s">
        <v>233</v>
      </c>
      <c r="AC8" s="0" t="s">
        <v>233</v>
      </c>
      <c r="AF8" s="32" t="str">
        <f aca="false">CONCATENATE(M8,":",O8,":",P8,":",Q8,":",R8)</f>
        <v>WHT_0100:NR:CANAD:01/01/1988:</v>
      </c>
      <c r="AH8" s="43" t="str">
        <f aca="false">CONCATENATE(U8,":",W8,":",Y8)</f>
        <v>25:N:N</v>
      </c>
      <c r="AJ8" s="0" t="str">
        <f aca="false">CONCATENATE(M8,O8,P8)</f>
        <v>WHT_0100NRCANAD</v>
      </c>
      <c r="AL8" s="0" t="str">
        <f aca="false">CONCATENATE(Q8,":",R8)</f>
        <v>01/01/1988:</v>
      </c>
    </row>
    <row r="9" customFormat="false" ht="15.75" hidden="false" customHeight="false" outlineLevel="0" collapsed="false">
      <c r="A9" s="0" t="s">
        <v>226</v>
      </c>
      <c r="B9" s="0" t="s">
        <v>234</v>
      </c>
      <c r="C9" s="32" t="s">
        <v>199</v>
      </c>
      <c r="D9" s="32" t="s">
        <v>235</v>
      </c>
      <c r="I9" s="33" t="s">
        <v>236</v>
      </c>
      <c r="J9" s="32" t="s">
        <v>237</v>
      </c>
      <c r="K9" s="0" t="s">
        <v>236</v>
      </c>
      <c r="L9" s="0" t="s">
        <v>237</v>
      </c>
      <c r="M9" s="35" t="s">
        <v>178</v>
      </c>
      <c r="N9" s="32" t="s">
        <v>227</v>
      </c>
      <c r="O9" s="35" t="s">
        <v>172</v>
      </c>
      <c r="P9" s="35" t="s">
        <v>186</v>
      </c>
      <c r="Q9" s="42" t="s">
        <v>238</v>
      </c>
      <c r="R9" s="42"/>
      <c r="S9" s="32" t="str">
        <f aca="false">CONCATENATE(M9,":",O9,":",P9,":",Q9,":",R9)</f>
        <v>WHT_0100:NR:DENMA:01/01/1972:</v>
      </c>
      <c r="T9" s="32" t="str">
        <f aca="false">CONCATENATE(U9,":",W9,":",Y9)</f>
        <v>30:N:N</v>
      </c>
      <c r="U9" s="35" t="n">
        <v>30</v>
      </c>
      <c r="V9" s="32"/>
      <c r="W9" s="0" t="s">
        <v>233</v>
      </c>
      <c r="X9" s="32"/>
      <c r="Y9" s="0" t="s">
        <v>233</v>
      </c>
      <c r="AB9" s="0" t="s">
        <v>233</v>
      </c>
      <c r="AC9" s="0" t="s">
        <v>233</v>
      </c>
      <c r="AF9" s="32" t="str">
        <f aca="false">CONCATENATE(M9,":",O9,":",P9,":",Q9,":",R9)</f>
        <v>WHT_0100:NR:DENMA:01/01/1972:</v>
      </c>
      <c r="AH9" s="43" t="str">
        <f aca="false">CONCATENATE(U9,":",W9,":",Y9)</f>
        <v>30:N:N</v>
      </c>
      <c r="AJ9" s="0" t="str">
        <f aca="false">CONCATENATE(M9,O9,P9)</f>
        <v>WHT_0100NRDENMA</v>
      </c>
      <c r="AL9" s="0" t="str">
        <f aca="false">CONCATENATE(Q9,":",R9)</f>
        <v>01/01/1972:</v>
      </c>
    </row>
    <row r="10" customFormat="false" ht="15.75" hidden="false" customHeight="false" outlineLevel="0" collapsed="false">
      <c r="A10" s="0" t="s">
        <v>226</v>
      </c>
      <c r="B10" s="0" t="s">
        <v>239</v>
      </c>
      <c r="C10" s="32" t="s">
        <v>190</v>
      </c>
      <c r="D10" s="32" t="s">
        <v>240</v>
      </c>
      <c r="I10" s="33" t="s">
        <v>196</v>
      </c>
      <c r="J10" s="32" t="s">
        <v>241</v>
      </c>
      <c r="K10" s="0" t="s">
        <v>196</v>
      </c>
      <c r="L10" s="0" t="s">
        <v>241</v>
      </c>
      <c r="M10" s="35" t="s">
        <v>178</v>
      </c>
      <c r="N10" s="32" t="s">
        <v>227</v>
      </c>
      <c r="O10" s="35" t="s">
        <v>172</v>
      </c>
      <c r="P10" s="35" t="s">
        <v>195</v>
      </c>
      <c r="Q10" s="42" t="s">
        <v>242</v>
      </c>
      <c r="R10" s="42"/>
      <c r="S10" s="32" t="str">
        <f aca="false">CONCATENATE(M10,":",O10,":",P10,":",Q10,":",R10)</f>
        <v>WHT_0100:NR:FRANCE:01/01/2011:</v>
      </c>
      <c r="T10" s="32" t="str">
        <f aca="false">CONCATENATE(U10,":",W10,":",Y10)</f>
        <v>10:N:N</v>
      </c>
      <c r="U10" s="35" t="n">
        <v>10</v>
      </c>
      <c r="V10" s="32"/>
      <c r="W10" s="0" t="s">
        <v>233</v>
      </c>
      <c r="X10" s="32"/>
      <c r="Y10" s="0" t="s">
        <v>233</v>
      </c>
      <c r="AB10" s="0" t="s">
        <v>233</v>
      </c>
      <c r="AC10" s="0" t="s">
        <v>233</v>
      </c>
      <c r="AF10" s="32" t="str">
        <f aca="false">CONCATENATE(M10,":",O10,":",P10,":",Q10,":",R10)</f>
        <v>WHT_0100:NR:FRANCE:01/01/2011:</v>
      </c>
      <c r="AH10" s="43" t="str">
        <f aca="false">CONCATENATE(U10,":",W10,":",Y10)</f>
        <v>10:N:N</v>
      </c>
      <c r="AJ10" s="0" t="str">
        <f aca="false">CONCATENATE(M10,O10,P10)</f>
        <v>WHT_0100NRFRANCE</v>
      </c>
      <c r="AL10" s="0" t="str">
        <f aca="false">CONCATENATE(Q10,":",R10)</f>
        <v>01/01/2011:</v>
      </c>
    </row>
    <row r="11" customFormat="false" ht="15.75" hidden="false" customHeight="false" outlineLevel="0" collapsed="false">
      <c r="B11" s="0" t="s">
        <v>243</v>
      </c>
      <c r="C11" s="32" t="s">
        <v>185</v>
      </c>
      <c r="D11" s="32" t="s">
        <v>244</v>
      </c>
      <c r="I11" s="33" t="s">
        <v>245</v>
      </c>
      <c r="J11" s="41" t="s">
        <v>246</v>
      </c>
      <c r="K11" s="0" t="s">
        <v>245</v>
      </c>
      <c r="L11" s="0" t="s">
        <v>246</v>
      </c>
      <c r="M11" s="35" t="s">
        <v>178</v>
      </c>
      <c r="N11" s="32" t="s">
        <v>227</v>
      </c>
      <c r="O11" s="35" t="s">
        <v>172</v>
      </c>
      <c r="P11" s="35" t="s">
        <v>193</v>
      </c>
      <c r="Q11" s="42" t="s">
        <v>247</v>
      </c>
      <c r="R11" s="42"/>
      <c r="S11" s="32" t="str">
        <f aca="false">CONCATENATE(M11,":",O11,":",P11,":",Q11,":",R11)</f>
        <v>WHT_0100:NR:GERMA:01/01/1980:</v>
      </c>
      <c r="T11" s="32" t="str">
        <f aca="false">CONCATENATE(U11,":",W11,":",Y11)</f>
        <v>15:N:N</v>
      </c>
      <c r="U11" s="35" t="n">
        <v>15</v>
      </c>
      <c r="V11" s="32"/>
      <c r="W11" s="0" t="s">
        <v>233</v>
      </c>
      <c r="X11" s="32"/>
      <c r="Y11" s="0" t="s">
        <v>233</v>
      </c>
      <c r="AB11" s="0" t="s">
        <v>233</v>
      </c>
      <c r="AC11" s="0" t="s">
        <v>233</v>
      </c>
      <c r="AF11" s="32" t="str">
        <f aca="false">CONCATENATE(M11,":",O11,":",P11,":",Q11,":",R11)</f>
        <v>WHT_0100:NR:GERMA:01/01/1980:</v>
      </c>
      <c r="AH11" s="43" t="str">
        <f aca="false">CONCATENATE(U11,":",W11,":",Y11)</f>
        <v>15:N:N</v>
      </c>
      <c r="AJ11" s="0" t="str">
        <f aca="false">CONCATENATE(M11,O11,P11)</f>
        <v>WHT_0100NRGERMA</v>
      </c>
      <c r="AL11" s="0" t="str">
        <f aca="false">CONCATENATE(Q11,":",R11)</f>
        <v>01/01/1980:</v>
      </c>
    </row>
    <row r="12" customFormat="false" ht="15.75" hidden="false" customHeight="false" outlineLevel="0" collapsed="false">
      <c r="B12" s="0" t="s">
        <v>248</v>
      </c>
      <c r="C12" s="32" t="s">
        <v>228</v>
      </c>
      <c r="D12" s="32" t="s">
        <v>249</v>
      </c>
      <c r="F12" s="31" t="s">
        <v>250</v>
      </c>
      <c r="H12" s="31" t="s">
        <v>192</v>
      </c>
      <c r="I12" s="33" t="s">
        <v>251</v>
      </c>
      <c r="J12" s="41" t="s">
        <v>252</v>
      </c>
      <c r="K12" s="0" t="s">
        <v>253</v>
      </c>
      <c r="L12" s="0" t="s">
        <v>254</v>
      </c>
      <c r="M12" s="35" t="s">
        <v>178</v>
      </c>
      <c r="N12" s="44" t="s">
        <v>227</v>
      </c>
      <c r="O12" s="0" t="s">
        <v>172</v>
      </c>
      <c r="P12" s="0" t="s">
        <v>202</v>
      </c>
      <c r="Q12" s="42" t="s">
        <v>255</v>
      </c>
      <c r="S12" s="41" t="str">
        <f aca="false">CONCATENATE(M12,":",O12,":",P12,":",Q12,":",R12)</f>
        <v>WHT_0100:NR:INDIA:01/01/2017:</v>
      </c>
      <c r="T12" s="0" t="str">
        <f aca="false">CONCATENATE(U12,":",W12,":",Y12)</f>
        <v>10:N:N</v>
      </c>
      <c r="U12" s="0" t="n">
        <v>10</v>
      </c>
      <c r="W12" s="0" t="s">
        <v>233</v>
      </c>
      <c r="Y12" s="0" t="s">
        <v>233</v>
      </c>
      <c r="AB12" s="0" t="s">
        <v>233</v>
      </c>
      <c r="AC12" s="0" t="s">
        <v>233</v>
      </c>
      <c r="AF12" s="32" t="str">
        <f aca="false">CONCATENATE(M12,":",O12,":",P12,":",Q12,":",R12)</f>
        <v>WHT_0100:NR:INDIA:01/01/2017:</v>
      </c>
      <c r="AH12" s="43" t="str">
        <f aca="false">CONCATENATE(U12,":",W12,":",Y12)</f>
        <v>10:N:N</v>
      </c>
      <c r="AJ12" s="0" t="str">
        <f aca="false">CONCATENATE(M12,O12,P12)</f>
        <v>WHT_0100NRINDIA</v>
      </c>
      <c r="AL12" s="0" t="str">
        <f aca="false">CONCATENATE(Q12,":",R12)</f>
        <v>01/01/2017:</v>
      </c>
    </row>
    <row r="13" customFormat="false" ht="15.75" hidden="false" customHeight="false" outlineLevel="0" collapsed="false">
      <c r="B13" s="0" t="s">
        <v>256</v>
      </c>
      <c r="C13" s="32" t="s">
        <v>257</v>
      </c>
      <c r="D13" s="32" t="s">
        <v>258</v>
      </c>
      <c r="F13" s="45" t="s">
        <v>178</v>
      </c>
      <c r="G13" s="0" t="str">
        <f aca="false">LOOKUP(F13,M8:M190,N8:N190)</f>
        <v>Dividends (Ordinary)</v>
      </c>
      <c r="H13" s="45" t="s">
        <v>227</v>
      </c>
      <c r="I13" s="33" t="s">
        <v>259</v>
      </c>
      <c r="J13" s="41" t="s">
        <v>260</v>
      </c>
      <c r="K13" s="0" t="s">
        <v>251</v>
      </c>
      <c r="L13" s="0" t="s">
        <v>252</v>
      </c>
      <c r="M13" s="35" t="s">
        <v>178</v>
      </c>
      <c r="N13" s="44" t="s">
        <v>227</v>
      </c>
      <c r="O13" s="35" t="s">
        <v>172</v>
      </c>
      <c r="P13" s="35" t="s">
        <v>231</v>
      </c>
      <c r="Q13" s="42" t="s">
        <v>261</v>
      </c>
      <c r="S13" s="41" t="str">
        <f aca="false">CONCATENATE(M13,":",O13,":",P13,":",Q13,":",R13)</f>
        <v>WHT_0100:NR:IRAN:01/01/2018:</v>
      </c>
      <c r="T13" s="41" t="str">
        <f aca="false">CONCATENATE(U13,":",W13,":",Y13)</f>
        <v>5:N:N</v>
      </c>
      <c r="U13" s="35" t="n">
        <v>5</v>
      </c>
      <c r="W13" s="0" t="s">
        <v>233</v>
      </c>
      <c r="Y13" s="0" t="s">
        <v>233</v>
      </c>
      <c r="AB13" s="0" t="s">
        <v>233</v>
      </c>
      <c r="AC13" s="0" t="s">
        <v>233</v>
      </c>
      <c r="AF13" s="32" t="str">
        <f aca="false">CONCATENATE(M13,":",O13,":",P13,":",Q13,":",R13)</f>
        <v>WHT_0100:NR:IRAN:01/01/2018:</v>
      </c>
      <c r="AH13" s="43" t="str">
        <f aca="false">CONCATENATE(U13,":",W13,":",Y13)</f>
        <v>5:N:N</v>
      </c>
      <c r="AJ13" s="0" t="str">
        <f aca="false">CONCATENATE(M13,O13,P13)</f>
        <v>WHT_0100NRIRAN</v>
      </c>
      <c r="AL13" s="0" t="str">
        <f aca="false">CONCATENATE(Q13,":",R13)</f>
        <v>01/01/2018:</v>
      </c>
    </row>
    <row r="14" customFormat="false" ht="15.75" hidden="false" customHeight="false" outlineLevel="0" collapsed="false">
      <c r="B14" s="0" t="s">
        <v>262</v>
      </c>
      <c r="C14" s="32" t="s">
        <v>263</v>
      </c>
      <c r="D14" s="32" t="s">
        <v>264</v>
      </c>
      <c r="F14" s="45" t="s">
        <v>190</v>
      </c>
      <c r="G14" s="45" t="str">
        <f aca="false">LOOKUP(F14,M9:M190,N9:N190)</f>
        <v>DIVIDENDS (ORDINARY)-beneficial owner is a company(other than a partnership) which holds directly or indirectly at least 10% of the capital of the company</v>
      </c>
      <c r="H14" s="45" t="s">
        <v>234</v>
      </c>
      <c r="I14" s="33" t="s">
        <v>265</v>
      </c>
      <c r="J14" s="32" t="s">
        <v>266</v>
      </c>
      <c r="K14" s="0" t="s">
        <v>259</v>
      </c>
      <c r="L14" s="0" t="s">
        <v>260</v>
      </c>
      <c r="M14" s="35" t="s">
        <v>178</v>
      </c>
      <c r="N14" s="32" t="s">
        <v>227</v>
      </c>
      <c r="O14" s="35" t="s">
        <v>172</v>
      </c>
      <c r="P14" s="35" t="s">
        <v>260</v>
      </c>
      <c r="Q14" s="42" t="s">
        <v>261</v>
      </c>
      <c r="R14" s="42"/>
      <c r="S14" s="32" t="str">
        <f aca="false">CONCATENATE(M14,":",O14,":",P14,":",Q14,":",R14)</f>
        <v>WHT_0100:NR:KOREA:01/01/2018:</v>
      </c>
      <c r="T14" s="32" t="str">
        <f aca="false">CONCATENATE(U14,":",W14,":",Y14)</f>
        <v>10:N:N</v>
      </c>
      <c r="U14" s="35" t="n">
        <v>10</v>
      </c>
      <c r="V14" s="32"/>
      <c r="W14" s="0" t="s">
        <v>233</v>
      </c>
      <c r="X14" s="32"/>
      <c r="Y14" s="0" t="s">
        <v>233</v>
      </c>
      <c r="AB14" s="0" t="s">
        <v>233</v>
      </c>
      <c r="AC14" s="0" t="s">
        <v>233</v>
      </c>
      <c r="AF14" s="32" t="str">
        <f aca="false">CONCATENATE(M14,":",O14,":",P14,":",Q14,":",R14)</f>
        <v>WHT_0100:NR:KOREA:01/01/2018:</v>
      </c>
      <c r="AH14" s="43" t="str">
        <f aca="false">CONCATENATE(U14,":",W14,":",Y14)</f>
        <v>10:N:N</v>
      </c>
      <c r="AJ14" s="0" t="str">
        <f aca="false">CONCATENATE(M14,O14,P14)</f>
        <v>WHT_0100NRKOREA</v>
      </c>
      <c r="AL14" s="0" t="str">
        <f aca="false">CONCATENATE(Q14,":",R14)</f>
        <v>01/01/2018:</v>
      </c>
    </row>
    <row r="15" customFormat="false" ht="15.75" hidden="false" customHeight="false" outlineLevel="0" collapsed="false">
      <c r="B15" s="0" t="s">
        <v>267</v>
      </c>
      <c r="C15" s="32" t="s">
        <v>268</v>
      </c>
      <c r="D15" s="32" t="s">
        <v>268</v>
      </c>
      <c r="F15" s="45" t="s">
        <v>199</v>
      </c>
      <c r="G15" s="45" t="str">
        <f aca="false">LOOKUP(F15,M9:M190,N9:N190)</f>
        <v>DIVIDENDS (ORDINARY)-beneficial owner is a company(other than a partnership) which holds directly at least 25% of the capital of the company paying the dividends</v>
      </c>
      <c r="H15" s="45" t="s">
        <v>239</v>
      </c>
      <c r="I15" s="33" t="s">
        <v>269</v>
      </c>
      <c r="J15" s="41" t="s">
        <v>270</v>
      </c>
      <c r="K15" s="0" t="s">
        <v>265</v>
      </c>
      <c r="L15" s="0" t="s">
        <v>266</v>
      </c>
      <c r="M15" s="35" t="s">
        <v>178</v>
      </c>
      <c r="N15" s="32" t="s">
        <v>227</v>
      </c>
      <c r="O15" s="35" t="s">
        <v>172</v>
      </c>
      <c r="P15" s="35" t="s">
        <v>237</v>
      </c>
      <c r="Q15" s="42" t="s">
        <v>238</v>
      </c>
      <c r="R15" s="42"/>
      <c r="S15" s="32" t="str">
        <f aca="false">CONCATENATE(M15,":",O15,":",P15,":",Q15,":",R15)</f>
        <v>WHT_0100:NR:NORWA:01/01/1972:</v>
      </c>
      <c r="T15" s="32" t="str">
        <f aca="false">CONCATENATE(U15,":",W15,":",Y15)</f>
        <v>25:N:N</v>
      </c>
      <c r="U15" s="35" t="n">
        <v>25</v>
      </c>
      <c r="V15" s="32"/>
      <c r="W15" s="0" t="s">
        <v>233</v>
      </c>
      <c r="X15" s="32"/>
      <c r="Y15" s="0" t="s">
        <v>233</v>
      </c>
      <c r="AB15" s="0" t="s">
        <v>233</v>
      </c>
      <c r="AC15" s="0" t="s">
        <v>233</v>
      </c>
      <c r="AF15" s="32" t="str">
        <f aca="false">CONCATENATE(M15,":",O15,":",P15,":",Q15,":",R15)</f>
        <v>WHT_0100:NR:NORWA:01/01/1972:</v>
      </c>
      <c r="AH15" s="43" t="str">
        <f aca="false">CONCATENATE(U15,":",W15,":",Y15)</f>
        <v>25:N:N</v>
      </c>
      <c r="AJ15" s="0" t="str">
        <f aca="false">CONCATENATE(M15,O15,P15)</f>
        <v>WHT_0100NRNORWA</v>
      </c>
      <c r="AL15" s="0" t="str">
        <f aca="false">CONCATENATE(Q15,":",R15)</f>
        <v>01/01/1972:</v>
      </c>
    </row>
    <row r="16" customFormat="false" ht="15.75" hidden="false" customHeight="false" outlineLevel="0" collapsed="false">
      <c r="A16" s="0" t="s">
        <v>271</v>
      </c>
      <c r="B16" s="0" t="s">
        <v>201</v>
      </c>
      <c r="C16" s="32" t="s">
        <v>249</v>
      </c>
      <c r="D16" s="32" t="s">
        <v>272</v>
      </c>
      <c r="F16" s="45" t="s">
        <v>208</v>
      </c>
      <c r="G16" s="45" t="str">
        <f aca="false">LOOKUP(F16,M9:M190,N9:N190)</f>
        <v>DIVIDENDS (ORDINARY)-beneficial owner is a company(other than a partnership) which holds directly at least 25% of the capital of the company paying the dividends</v>
      </c>
      <c r="H16" s="45" t="s">
        <v>273</v>
      </c>
      <c r="I16" s="33" t="s">
        <v>274</v>
      </c>
      <c r="J16" s="32" t="s">
        <v>275</v>
      </c>
      <c r="K16" s="0" t="s">
        <v>269</v>
      </c>
      <c r="L16" s="0" t="s">
        <v>270</v>
      </c>
      <c r="M16" s="35" t="s">
        <v>178</v>
      </c>
      <c r="N16" s="32" t="s">
        <v>227</v>
      </c>
      <c r="O16" s="35" t="s">
        <v>172</v>
      </c>
      <c r="P16" s="35" t="s">
        <v>241</v>
      </c>
      <c r="Q16" s="42" t="s">
        <v>276</v>
      </c>
      <c r="R16" s="42" t="s">
        <v>277</v>
      </c>
      <c r="S16" s="32" t="str">
        <f aca="false">CONCATENATE(M16,":",O16,":",P16,":",Q16,":",R16)</f>
        <v>WHT_0100:NR:OTR:17/04/2013:24/04/2020</v>
      </c>
      <c r="T16" s="32" t="str">
        <f aca="false">CONCATENATE(U16,":",W16,":",Y16)</f>
        <v>10:N:N</v>
      </c>
      <c r="U16" s="35" t="n">
        <v>10</v>
      </c>
      <c r="V16" s="32"/>
      <c r="W16" s="0" t="s">
        <v>233</v>
      </c>
      <c r="X16" s="32"/>
      <c r="Y16" s="0" t="s">
        <v>233</v>
      </c>
      <c r="AB16" s="0" t="s">
        <v>233</v>
      </c>
      <c r="AC16" s="0" t="s">
        <v>233</v>
      </c>
      <c r="AD16" s="31"/>
      <c r="AF16" s="32" t="str">
        <f aca="false">CONCATENATE(M16,":",O16,":",P16,":",Q16,":",R16)</f>
        <v>WHT_0100:NR:OTR:17/04/2013:24/04/2020</v>
      </c>
      <c r="AH16" s="43" t="str">
        <f aca="false">CONCATENATE(U16,":",W16,":",Y16)</f>
        <v>10:N:N</v>
      </c>
      <c r="AJ16" s="0" t="str">
        <f aca="false">CONCATENATE(M16,O16,P16)</f>
        <v>WHT_0100NROTR</v>
      </c>
      <c r="AL16" s="0" t="str">
        <f aca="false">CONCATENATE(Q16,":",R16)</f>
        <v>17/04/2013:24/04/2020</v>
      </c>
    </row>
    <row r="17" customFormat="false" ht="15.75" hidden="false" customHeight="false" outlineLevel="0" collapsed="false">
      <c r="A17" s="0" t="s">
        <v>278</v>
      </c>
      <c r="B17" s="0" t="s">
        <v>210</v>
      </c>
      <c r="C17" s="32" t="s">
        <v>235</v>
      </c>
      <c r="D17" s="32" t="s">
        <v>279</v>
      </c>
      <c r="E17" s="31"/>
      <c r="H17" s="45" t="s">
        <v>210</v>
      </c>
      <c r="I17" s="33" t="s">
        <v>280</v>
      </c>
      <c r="J17" s="32" t="s">
        <v>281</v>
      </c>
      <c r="K17" s="0" t="s">
        <v>274</v>
      </c>
      <c r="L17" s="0" t="s">
        <v>275</v>
      </c>
      <c r="M17" s="35" t="s">
        <v>178</v>
      </c>
      <c r="N17" s="44" t="s">
        <v>227</v>
      </c>
      <c r="O17" s="0" t="s">
        <v>172</v>
      </c>
      <c r="P17" s="0" t="s">
        <v>241</v>
      </c>
      <c r="Q17" s="42" t="s">
        <v>282</v>
      </c>
      <c r="S17" s="32" t="str">
        <f aca="false">CONCATENATE(M17,":",O17,":",P17,":",Q17,":",R17)</f>
        <v>WHT_0100:NR:OTR:25/04/2020:</v>
      </c>
      <c r="T17" s="0" t="str">
        <f aca="false">CONCATENATE(U17,":",W17,":",Y17)</f>
        <v>15:N:N</v>
      </c>
      <c r="U17" s="0" t="n">
        <v>15</v>
      </c>
      <c r="W17" s="0" t="s">
        <v>233</v>
      </c>
      <c r="Y17" s="0" t="s">
        <v>233</v>
      </c>
      <c r="AB17" s="0" t="s">
        <v>233</v>
      </c>
      <c r="AC17" s="0" t="s">
        <v>233</v>
      </c>
      <c r="AF17" s="41" t="str">
        <f aca="false">CONCATENATE(M17,":",O17,":",P17,":",Q17,":",R17)</f>
        <v>WHT_0100:NR:OTR:25/04/2020:</v>
      </c>
      <c r="AH17" s="43" t="str">
        <f aca="false">CONCATENATE(U17,":",W17,":",Y17)</f>
        <v>15:N:N</v>
      </c>
      <c r="AJ17" s="0" t="str">
        <f aca="false">CONCATENATE(M17,O17,P17)</f>
        <v>WHT_0100NROTR</v>
      </c>
      <c r="AL17" s="0" t="str">
        <f aca="false">CONCATENATE(Q17,":",R17)</f>
        <v>25/04/2020:</v>
      </c>
    </row>
    <row r="18" customFormat="false" ht="15.75" hidden="false" customHeight="false" outlineLevel="0" collapsed="false">
      <c r="A18" s="0" t="s">
        <v>271</v>
      </c>
      <c r="B18" s="0" t="s">
        <v>283</v>
      </c>
      <c r="C18" s="32" t="s">
        <v>244</v>
      </c>
      <c r="D18" s="32" t="s">
        <v>284</v>
      </c>
      <c r="F18" s="45"/>
      <c r="H18" s="45" t="s">
        <v>230</v>
      </c>
      <c r="I18" s="33" t="s">
        <v>280</v>
      </c>
      <c r="J18" s="41" t="s">
        <v>281</v>
      </c>
      <c r="K18" s="0" t="s">
        <v>280</v>
      </c>
      <c r="L18" s="0" t="s">
        <v>281</v>
      </c>
      <c r="M18" s="35" t="s">
        <v>178</v>
      </c>
      <c r="N18" s="32" t="s">
        <v>227</v>
      </c>
      <c r="O18" s="35" t="s">
        <v>172</v>
      </c>
      <c r="P18" s="0" t="s">
        <v>246</v>
      </c>
      <c r="Q18" s="42" t="s">
        <v>285</v>
      </c>
      <c r="R18" s="42"/>
      <c r="S18" s="32" t="str">
        <f aca="false">CONCATENATE(M18,":",O18,":",P18,":",Q18,":",R18)</f>
        <v>WHT_0100:NR:QATAR:01/01/2016:</v>
      </c>
      <c r="T18" s="32" t="str">
        <f aca="false">CONCATENATE(U18,":",W18,":",Y18)</f>
        <v>10:N:N</v>
      </c>
      <c r="U18" s="35" t="n">
        <v>10</v>
      </c>
      <c r="V18" s="32"/>
      <c r="W18" s="0" t="s">
        <v>233</v>
      </c>
      <c r="X18" s="32"/>
      <c r="Y18" s="0" t="s">
        <v>233</v>
      </c>
      <c r="AB18" s="0" t="s">
        <v>233</v>
      </c>
      <c r="AC18" s="0" t="s">
        <v>233</v>
      </c>
      <c r="AF18" s="32" t="str">
        <f aca="false">CONCATENATE(M18,":",O18,":",P18,":",Q18,":",R18)</f>
        <v>WHT_0100:NR:QATAR:01/01/2016:</v>
      </c>
      <c r="AH18" s="43" t="str">
        <f aca="false">CONCATENATE(U18,":",W18,":",Y18)</f>
        <v>10:N:N</v>
      </c>
      <c r="AJ18" s="0" t="str">
        <f aca="false">CONCATENATE(M18,O18,P18)</f>
        <v>WHT_0100NRQATAR</v>
      </c>
      <c r="AL18" s="0" t="str">
        <f aca="false">CONCATENATE(Q18,":",R18)</f>
        <v>01/01/2016:</v>
      </c>
    </row>
    <row r="19" customFormat="false" ht="16.5" hidden="false" customHeight="false" outlineLevel="0" collapsed="false">
      <c r="A19" s="0" t="s">
        <v>286</v>
      </c>
      <c r="B19" s="0" t="s">
        <v>230</v>
      </c>
      <c r="C19" s="32" t="s">
        <v>240</v>
      </c>
      <c r="D19" s="32" t="s">
        <v>287</v>
      </c>
      <c r="F19" s="0" t="s">
        <v>279</v>
      </c>
      <c r="G19" s="0" t="str">
        <f aca="false">LOOKUP(F19,M10:M192,N10:N192)</f>
        <v>Payments to Petroleum Service subcontractor</v>
      </c>
      <c r="H19" s="0" t="s">
        <v>288</v>
      </c>
      <c r="I19" s="33" t="s">
        <v>167</v>
      </c>
      <c r="J19" s="41"/>
      <c r="M19" s="35" t="s">
        <v>178</v>
      </c>
      <c r="N19" s="44" t="s">
        <v>227</v>
      </c>
      <c r="O19" s="35" t="s">
        <v>172</v>
      </c>
      <c r="P19" s="35" t="s">
        <v>252</v>
      </c>
      <c r="Q19" s="42" t="s">
        <v>285</v>
      </c>
      <c r="S19" s="41" t="str">
        <f aca="false">CONCATENATE(M19,":",O19,":",P19,":",Q19,":",R19)</f>
        <v>WHT_0100:NR:SA:01/01/2016:</v>
      </c>
      <c r="T19" s="41" t="str">
        <f aca="false">CONCATENATE(U19,":",W19,":",Y19)</f>
        <v>10:N:N</v>
      </c>
      <c r="U19" s="35" t="n">
        <v>10</v>
      </c>
      <c r="W19" s="0" t="s">
        <v>233</v>
      </c>
      <c r="Y19" s="0" t="s">
        <v>233</v>
      </c>
      <c r="AB19" s="0" t="s">
        <v>233</v>
      </c>
      <c r="AC19" s="0" t="s">
        <v>233</v>
      </c>
      <c r="AF19" s="32" t="str">
        <f aca="false">CONCATENATE(M19,":",O19,":",P19,":",Q19,":",R19)</f>
        <v>WHT_0100:NR:SA:01/01/2016:</v>
      </c>
      <c r="AH19" s="43" t="str">
        <f aca="false">CONCATENATE(U19,":",W19,":",Y19)</f>
        <v>10:N:N</v>
      </c>
      <c r="AJ19" s="0" t="str">
        <f aca="false">CONCATENATE(M19,O19,P19)</f>
        <v>WHT_0100NRSA</v>
      </c>
      <c r="AL19" s="0" t="str">
        <f aca="false">CONCATENATE(Q19,":",R19)</f>
        <v>01/01/2016:</v>
      </c>
    </row>
    <row r="20" customFormat="false" ht="15.75" hidden="false" customHeight="false" outlineLevel="0" collapsed="false">
      <c r="B20" s="0" t="s">
        <v>289</v>
      </c>
      <c r="C20" s="41" t="s">
        <v>290</v>
      </c>
      <c r="D20" s="32" t="s">
        <v>291</v>
      </c>
      <c r="F20" s="0" t="s">
        <v>292</v>
      </c>
      <c r="G20" s="0" t="str">
        <f aca="false">LOOKUP(F20,M14:M193,N14:N193)</f>
        <v>Winnings from Betting and Gaming</v>
      </c>
      <c r="H20" s="0" t="s">
        <v>293</v>
      </c>
      <c r="I20" s="43" t="s">
        <v>175</v>
      </c>
      <c r="J20" s="41"/>
      <c r="K20" s="46" t="s">
        <v>167</v>
      </c>
      <c r="M20" s="35" t="s">
        <v>178</v>
      </c>
      <c r="N20" s="32" t="s">
        <v>227</v>
      </c>
      <c r="O20" s="35" t="s">
        <v>172</v>
      </c>
      <c r="P20" s="0" t="s">
        <v>254</v>
      </c>
      <c r="Q20" s="42" t="s">
        <v>285</v>
      </c>
      <c r="R20" s="42"/>
      <c r="S20" s="32" t="str">
        <f aca="false">CONCATENATE(M20,":",O20,":",P20,":",Q20,":",R20)</f>
        <v>WHT_0100:NR:SEYCH:01/01/2016:</v>
      </c>
      <c r="T20" s="32" t="str">
        <f aca="false">CONCATENATE(U20,":",W20,":",Y20)</f>
        <v>5:N:N</v>
      </c>
      <c r="U20" s="35" t="n">
        <v>5</v>
      </c>
      <c r="V20" s="32"/>
      <c r="W20" s="0" t="s">
        <v>233</v>
      </c>
      <c r="X20" s="32"/>
      <c r="Y20" s="0" t="s">
        <v>233</v>
      </c>
      <c r="AB20" s="0" t="s">
        <v>233</v>
      </c>
      <c r="AC20" s="0" t="s">
        <v>233</v>
      </c>
      <c r="AF20" s="32" t="str">
        <f aca="false">CONCATENATE(M20,":",O20,":",P20,":",Q20,":",R20)</f>
        <v>WHT_0100:NR:SEYCH:01/01/2016:</v>
      </c>
      <c r="AH20" s="43" t="str">
        <f aca="false">CONCATENATE(U20,":",W20,":",Y20)</f>
        <v>5:N:N</v>
      </c>
      <c r="AJ20" s="0" t="str">
        <f aca="false">CONCATENATE(M20,O20,P20)</f>
        <v>WHT_0100NRSEYCH</v>
      </c>
      <c r="AL20" s="0" t="str">
        <f aca="false">CONCATENATE(Q20,":",R20)</f>
        <v>01/01/2016:</v>
      </c>
    </row>
    <row r="21" customFormat="false" ht="15.75" hidden="false" customHeight="false" outlineLevel="0" collapsed="false">
      <c r="A21" s="0" t="s">
        <v>294</v>
      </c>
      <c r="B21" s="0" t="s">
        <v>295</v>
      </c>
      <c r="C21" s="32" t="s">
        <v>296</v>
      </c>
      <c r="D21" s="32" t="s">
        <v>297</v>
      </c>
      <c r="F21" s="0" t="s">
        <v>287</v>
      </c>
      <c r="G21" s="0" t="str">
        <f aca="false">LOOKUP(F21,M10:M191,N10:N191)</f>
        <v>Royalty or Natural Resource Income</v>
      </c>
      <c r="H21" s="0" t="s">
        <v>298</v>
      </c>
      <c r="I21" s="43" t="s">
        <v>194</v>
      </c>
      <c r="J21" s="41"/>
      <c r="K21" s="34" t="s">
        <v>175</v>
      </c>
      <c r="M21" s="35" t="s">
        <v>178</v>
      </c>
      <c r="N21" s="32" t="s">
        <v>227</v>
      </c>
      <c r="O21" s="35" t="s">
        <v>172</v>
      </c>
      <c r="P21" s="0" t="s">
        <v>266</v>
      </c>
      <c r="Q21" s="42" t="s">
        <v>299</v>
      </c>
      <c r="R21" s="42"/>
      <c r="S21" s="32" t="str">
        <f aca="false">CONCATENATE(M21,":",O21,":",P21,":",Q21,":",R21)</f>
        <v>WHT_0100:NR:SWEDE:01/01/1973:</v>
      </c>
      <c r="T21" s="32" t="str">
        <f aca="false">CONCATENATE(U21,":",W21,":",Y21)</f>
        <v>25:N:N</v>
      </c>
      <c r="U21" s="35" t="n">
        <v>25</v>
      </c>
      <c r="V21" s="32"/>
      <c r="W21" s="0" t="s">
        <v>233</v>
      </c>
      <c r="X21" s="32"/>
      <c r="Y21" s="0" t="s">
        <v>233</v>
      </c>
      <c r="AB21" s="0" t="s">
        <v>233</v>
      </c>
      <c r="AC21" s="0" t="s">
        <v>233</v>
      </c>
      <c r="AF21" s="32" t="str">
        <f aca="false">CONCATENATE(M21,":",O21,":",P21,":",Q21,":",R21)</f>
        <v>WHT_0100:NR:SWEDE:01/01/1973:</v>
      </c>
      <c r="AH21" s="43" t="str">
        <f aca="false">CONCATENATE(U21,":",W21,":",Y21)</f>
        <v>25:N:N</v>
      </c>
      <c r="AJ21" s="0" t="str">
        <f aca="false">CONCATENATE(M21,O21,P21)</f>
        <v>WHT_0100NRSWEDE</v>
      </c>
      <c r="AL21" s="0" t="str">
        <f aca="false">CONCATENATE(Q21,":",R21)</f>
        <v>01/01/1973:</v>
      </c>
    </row>
    <row r="22" customFormat="false" ht="15.75" hidden="false" customHeight="false" outlineLevel="0" collapsed="false">
      <c r="A22" s="0" t="s">
        <v>300</v>
      </c>
      <c r="B22" s="0" t="s">
        <v>301</v>
      </c>
      <c r="C22" s="32" t="s">
        <v>302</v>
      </c>
      <c r="D22" s="32" t="s">
        <v>296</v>
      </c>
      <c r="H22" s="0" t="s">
        <v>303</v>
      </c>
      <c r="I22" s="43" t="s">
        <v>182</v>
      </c>
      <c r="J22" s="41"/>
      <c r="K22" s="34" t="s">
        <v>194</v>
      </c>
      <c r="M22" s="35" t="s">
        <v>178</v>
      </c>
      <c r="N22" s="44" t="s">
        <v>227</v>
      </c>
      <c r="O22" s="35" t="s">
        <v>172</v>
      </c>
      <c r="P22" s="35" t="s">
        <v>270</v>
      </c>
      <c r="Q22" s="42" t="s">
        <v>261</v>
      </c>
      <c r="S22" s="41" t="str">
        <f aca="false">CONCATENATE(M22,":",O22,":",P22,":",Q22,":",R22)</f>
        <v>WHT_0100:NR:UAE:01/01/2018:</v>
      </c>
      <c r="T22" s="41" t="str">
        <f aca="false">CONCATENATE(U22,":",W22,":",Y22)</f>
        <v>5:N:N</v>
      </c>
      <c r="U22" s="35" t="n">
        <v>5</v>
      </c>
      <c r="W22" s="0" t="s">
        <v>233</v>
      </c>
      <c r="Y22" s="0" t="s">
        <v>233</v>
      </c>
      <c r="AB22" s="0" t="s">
        <v>233</v>
      </c>
      <c r="AC22" s="0" t="s">
        <v>233</v>
      </c>
      <c r="AF22" s="32" t="str">
        <f aca="false">CONCATENATE(M22,":",O22,":",P22,":",Q22,":",R22)</f>
        <v>WHT_0100:NR:UAE:01/01/2018:</v>
      </c>
      <c r="AH22" s="43" t="str">
        <f aca="false">CONCATENATE(U22,":",W22,":",Y22)</f>
        <v>5:N:N</v>
      </c>
      <c r="AJ22" s="0" t="str">
        <f aca="false">CONCATENATE(M22,O22,P22)</f>
        <v>WHT_0100NRUAE</v>
      </c>
      <c r="AL22" s="0" t="str">
        <f aca="false">CONCATENATE(Q22,":",R22)</f>
        <v>01/01/2018:</v>
      </c>
    </row>
    <row r="23" customFormat="false" ht="15.75" hidden="false" customHeight="false" outlineLevel="0" collapsed="false">
      <c r="A23" s="0" t="s">
        <v>304</v>
      </c>
      <c r="B23" s="0" t="s">
        <v>298</v>
      </c>
      <c r="C23" s="32" t="s">
        <v>297</v>
      </c>
      <c r="D23" s="32" t="s">
        <v>302</v>
      </c>
      <c r="F23" s="0" t="s">
        <v>297</v>
      </c>
      <c r="G23" s="0" t="str">
        <f aca="false">LOOKUP(F23,M14:M193,N14:N193)</f>
        <v>Management, Professional, Training or Consultancy Fees for Non Resident Withholdees</v>
      </c>
      <c r="H23" s="0" t="s">
        <v>305</v>
      </c>
      <c r="I23" s="33" t="s">
        <v>187</v>
      </c>
      <c r="J23" s="41"/>
      <c r="K23" s="34" t="s">
        <v>182</v>
      </c>
      <c r="M23" s="35" t="s">
        <v>178</v>
      </c>
      <c r="N23" s="32" t="s">
        <v>227</v>
      </c>
      <c r="O23" s="35" t="s">
        <v>172</v>
      </c>
      <c r="P23" s="0" t="s">
        <v>275</v>
      </c>
      <c r="Q23" s="42" t="s">
        <v>306</v>
      </c>
      <c r="R23" s="42"/>
      <c r="S23" s="32" t="str">
        <f aca="false">CONCATENATE(M23,":",O23,":",P23,":",Q23,":",R23)</f>
        <v>WHT_0100:NR:GBR:01/01/1976:</v>
      </c>
      <c r="T23" s="32" t="str">
        <f aca="false">CONCATENATE(U23,":",W23,":",Y23)</f>
        <v>15:N:N</v>
      </c>
      <c r="U23" s="35" t="n">
        <v>15</v>
      </c>
      <c r="V23" s="32"/>
      <c r="W23" s="0" t="s">
        <v>233</v>
      </c>
      <c r="X23" s="32"/>
      <c r="Y23" s="0" t="s">
        <v>233</v>
      </c>
      <c r="AB23" s="0" t="s">
        <v>233</v>
      </c>
      <c r="AC23" s="0" t="s">
        <v>233</v>
      </c>
      <c r="AF23" s="32" t="str">
        <f aca="false">CONCATENATE(M23,":",O23,":",P23,":",Q23,":",R23)</f>
        <v>WHT_0100:NR:GBR:01/01/1976:</v>
      </c>
      <c r="AH23" s="43" t="str">
        <f aca="false">CONCATENATE(U23,":",W23,":",Y23)</f>
        <v>15:N:N</v>
      </c>
      <c r="AJ23" s="0" t="str">
        <f aca="false">CONCATENATE(M23,O23,P23)</f>
        <v>WHT_0100NRGBR</v>
      </c>
      <c r="AL23" s="0" t="str">
        <f aca="false">CONCATENATE(Q23,":",R23)</f>
        <v>01/01/1976:</v>
      </c>
    </row>
    <row r="24" customFormat="false" ht="15.75" hidden="false" customHeight="false" outlineLevel="0" collapsed="false">
      <c r="A24" s="0" t="s">
        <v>286</v>
      </c>
      <c r="B24" s="0" t="s">
        <v>303</v>
      </c>
      <c r="C24" s="32" t="s">
        <v>307</v>
      </c>
      <c r="D24" s="32" t="s">
        <v>307</v>
      </c>
      <c r="H24" s="0" t="s">
        <v>308</v>
      </c>
      <c r="I24" s="33" t="s">
        <v>203</v>
      </c>
      <c r="J24" s="41"/>
      <c r="K24" s="34" t="s">
        <v>187</v>
      </c>
      <c r="M24" s="35" t="s">
        <v>178</v>
      </c>
      <c r="N24" s="44" t="s">
        <v>227</v>
      </c>
      <c r="O24" s="35" t="s">
        <v>172</v>
      </c>
      <c r="P24" s="35" t="s">
        <v>281</v>
      </c>
      <c r="Q24" s="42" t="s">
        <v>309</v>
      </c>
      <c r="S24" s="41" t="str">
        <f aca="false">CONCATENATE(M24,":",O24,":",P24,":",Q24,":",R24)</f>
        <v>WHT_0100:NR:ZAMBI:01/01/1964:</v>
      </c>
      <c r="T24" s="41" t="str">
        <f aca="false">CONCATENATE(U24,":",W24,":",Y24)</f>
        <v>0:N:N</v>
      </c>
      <c r="U24" s="35" t="n">
        <v>0</v>
      </c>
      <c r="W24" s="0" t="s">
        <v>233</v>
      </c>
      <c r="Y24" s="0" t="s">
        <v>233</v>
      </c>
      <c r="AB24" s="0" t="s">
        <v>233</v>
      </c>
      <c r="AC24" s="0" t="s">
        <v>233</v>
      </c>
      <c r="AF24" s="32" t="str">
        <f aca="false">CONCATENATE(M24,":",O24,":",P24,":",Q24,":",R24)</f>
        <v>WHT_0100:NR:ZAMBI:01/01/1964:</v>
      </c>
      <c r="AH24" s="43" t="str">
        <f aca="false">CONCATENATE(U24,":",W24,":",Y24)</f>
        <v>0:N:N</v>
      </c>
      <c r="AJ24" s="0" t="str">
        <f aca="false">CONCATENATE(M24,O24,P24)</f>
        <v>WHT_0100NRZAMBI</v>
      </c>
      <c r="AL24" s="0" t="str">
        <f aca="false">CONCATENATE(Q24,":",R24)</f>
        <v>01/01/1964:</v>
      </c>
    </row>
    <row r="25" customFormat="false" ht="15.75" hidden="false" customHeight="false" outlineLevel="0" collapsed="false">
      <c r="A25" s="0" t="s">
        <v>300</v>
      </c>
      <c r="B25" s="0" t="s">
        <v>305</v>
      </c>
      <c r="C25" s="32" t="s">
        <v>279</v>
      </c>
      <c r="D25" s="32" t="s">
        <v>310</v>
      </c>
      <c r="F25" s="0" t="s">
        <v>302</v>
      </c>
      <c r="G25" s="0" t="str">
        <f aca="false">LOOKUP(F25,M16:M195,N16:N195)</f>
        <v>Management, Professional, Training or Consultancy Fees for Non Resident Withholdees</v>
      </c>
      <c r="H25" s="0" t="s">
        <v>311</v>
      </c>
      <c r="I25" s="43" t="s">
        <v>236</v>
      </c>
      <c r="J25" s="41"/>
      <c r="K25" s="34" t="s">
        <v>203</v>
      </c>
      <c r="M25" s="35" t="s">
        <v>178</v>
      </c>
      <c r="N25" s="32" t="s">
        <v>227</v>
      </c>
      <c r="O25" s="35" t="s">
        <v>180</v>
      </c>
      <c r="P25" s="35" t="s">
        <v>241</v>
      </c>
      <c r="Q25" s="42" t="s">
        <v>276</v>
      </c>
      <c r="R25" s="42"/>
      <c r="S25" s="32" t="str">
        <f aca="false">CONCATENATE(M25,":",O25,":",P25,":",Q25,":",R25)</f>
        <v>WHT_0100:R:OTR:17/04/2013:</v>
      </c>
      <c r="T25" s="32" t="str">
        <f aca="false">CONCATENATE(U25,":",W25,":",Y25)</f>
        <v>10:Y:N</v>
      </c>
      <c r="U25" s="35" t="n">
        <v>10</v>
      </c>
      <c r="V25" s="32"/>
      <c r="W25" s="0" t="s">
        <v>312</v>
      </c>
      <c r="X25" s="32"/>
      <c r="Y25" s="0" t="s">
        <v>233</v>
      </c>
      <c r="AB25" s="0" t="s">
        <v>312</v>
      </c>
      <c r="AC25" s="0" t="s">
        <v>233</v>
      </c>
      <c r="AF25" s="32" t="str">
        <f aca="false">CONCATENATE(M25,":",O25,":",P25,":",Q25,":",R25)</f>
        <v>WHT_0100:R:OTR:17/04/2013:</v>
      </c>
      <c r="AH25" s="43" t="str">
        <f aca="false">CONCATENATE(U25,":",W25,":",Y25)</f>
        <v>10:Y:N</v>
      </c>
      <c r="AJ25" s="0" t="str">
        <f aca="false">CONCATENATE(M25,O25,P25)</f>
        <v>WHT_0100ROTR</v>
      </c>
      <c r="AL25" s="0" t="str">
        <f aca="false">CONCATENATE(Q25,":",R25)</f>
        <v>17/04/2013:</v>
      </c>
    </row>
    <row r="26" customFormat="false" ht="15.75" hidden="false" customHeight="false" outlineLevel="0" collapsed="false">
      <c r="B26" s="0" t="s">
        <v>313</v>
      </c>
      <c r="C26" s="32" t="s">
        <v>314</v>
      </c>
      <c r="D26" s="32" t="s">
        <v>315</v>
      </c>
      <c r="H26" s="0" t="s">
        <v>316</v>
      </c>
      <c r="I26" s="43" t="s">
        <v>196</v>
      </c>
      <c r="K26" s="34" t="s">
        <v>236</v>
      </c>
      <c r="M26" s="35" t="s">
        <v>185</v>
      </c>
      <c r="N26" s="47" t="s">
        <v>243</v>
      </c>
      <c r="O26" s="35" t="s">
        <v>172</v>
      </c>
      <c r="P26" s="35" t="s">
        <v>241</v>
      </c>
      <c r="Q26" s="42" t="s">
        <v>276</v>
      </c>
      <c r="R26" s="42"/>
      <c r="S26" s="32" t="str">
        <f aca="false">CONCATENATE(M26,":",O26,":",P26,":",Q26,":",R26)</f>
        <v>WHT_0101:NR:OTR:17/04/2013:</v>
      </c>
      <c r="T26" s="32" t="str">
        <f aca="false">CONCATENATE(U26,":",W26,":",Y26)</f>
        <v>0:N:Y</v>
      </c>
      <c r="U26" s="35" t="n">
        <v>0</v>
      </c>
      <c r="V26" s="32"/>
      <c r="W26" s="0" t="s">
        <v>233</v>
      </c>
      <c r="X26" s="32"/>
      <c r="Y26" s="0" t="s">
        <v>312</v>
      </c>
      <c r="AB26" s="0" t="s">
        <v>233</v>
      </c>
      <c r="AC26" s="0" t="s">
        <v>312</v>
      </c>
      <c r="AF26" s="32" t="str">
        <f aca="false">CONCATENATE(M26,":",O26,":",P26,":",Q26,":",R26)</f>
        <v>WHT_0101:NR:OTR:17/04/2013:</v>
      </c>
      <c r="AH26" s="43" t="str">
        <f aca="false">CONCATENATE(U26,":",W26,":",Y26)</f>
        <v>0:N:Y</v>
      </c>
      <c r="AJ26" s="0" t="str">
        <f aca="false">CONCATENATE(M26,O26,P26)</f>
        <v>WHT_0101NROTR</v>
      </c>
      <c r="AL26" s="0" t="str">
        <f aca="false">CONCATENATE(Q26,":",R26)</f>
        <v>17/04/2013:</v>
      </c>
    </row>
    <row r="27" customFormat="false" ht="15.75" hidden="false" customHeight="false" outlineLevel="0" collapsed="false">
      <c r="A27" s="0" t="s">
        <v>196</v>
      </c>
      <c r="B27" s="0" t="s">
        <v>317</v>
      </c>
      <c r="C27" s="32" t="s">
        <v>318</v>
      </c>
      <c r="D27" s="32" t="s">
        <v>314</v>
      </c>
      <c r="F27" s="31" t="s">
        <v>319</v>
      </c>
      <c r="H27" s="31" t="s">
        <v>192</v>
      </c>
      <c r="I27" s="43" t="s">
        <v>245</v>
      </c>
      <c r="K27" s="34" t="s">
        <v>245</v>
      </c>
      <c r="M27" s="35" t="s">
        <v>185</v>
      </c>
      <c r="N27" s="47" t="s">
        <v>243</v>
      </c>
      <c r="O27" s="35" t="s">
        <v>180</v>
      </c>
      <c r="P27" s="35" t="s">
        <v>241</v>
      </c>
      <c r="Q27" s="42" t="s">
        <v>276</v>
      </c>
      <c r="R27" s="42"/>
      <c r="S27" s="32" t="str">
        <f aca="false">CONCATENATE(M27,":",O27,":",P27,":",Q27,":",R27)</f>
        <v>WHT_0101:R:OTR:17/04/2013:</v>
      </c>
      <c r="T27" s="32" t="str">
        <f aca="false">CONCATENATE(U27,":",W27,":",Y27)</f>
        <v>5:Y:N</v>
      </c>
      <c r="U27" s="35" t="n">
        <v>5</v>
      </c>
      <c r="V27" s="32"/>
      <c r="W27" s="0" t="s">
        <v>312</v>
      </c>
      <c r="X27" s="32"/>
      <c r="Y27" s="0" t="s">
        <v>233</v>
      </c>
      <c r="AB27" s="0" t="s">
        <v>312</v>
      </c>
      <c r="AC27" s="0" t="s">
        <v>233</v>
      </c>
      <c r="AF27" s="32" t="str">
        <f aca="false">CONCATENATE(M27,":",O27,":",P27,":",Q27,":",R27)</f>
        <v>WHT_0101:R:OTR:17/04/2013:</v>
      </c>
      <c r="AH27" s="43" t="str">
        <f aca="false">CONCATENATE(U27,":",W27,":",Y27)</f>
        <v>5:Y:N</v>
      </c>
      <c r="AJ27" s="0" t="str">
        <f aca="false">CONCATENATE(M27,O27,P27)</f>
        <v>WHT_0101ROTR</v>
      </c>
      <c r="AL27" s="0" t="str">
        <f aca="false">CONCATENATE(Q27,":",R27)</f>
        <v>17/04/2013:</v>
      </c>
    </row>
    <row r="28" customFormat="false" ht="15.75" hidden="false" customHeight="true" outlineLevel="0" collapsed="false">
      <c r="A28" s="0" t="s">
        <v>196</v>
      </c>
      <c r="B28" s="0" t="s">
        <v>320</v>
      </c>
      <c r="C28" s="41" t="s">
        <v>321</v>
      </c>
      <c r="D28" s="32" t="s">
        <v>318</v>
      </c>
      <c r="F28" s="0" t="s">
        <v>314</v>
      </c>
      <c r="G28" s="0" t="str">
        <f aca="false">LOOKUP(F28,M8:M190,N8:N190)</f>
        <v>Management, Professional, Training or Consultancy Fees for Non Resident Withholdees</v>
      </c>
      <c r="H28" s="0" t="s">
        <v>322</v>
      </c>
      <c r="I28" s="33" t="s">
        <v>253</v>
      </c>
      <c r="K28" s="34" t="s">
        <v>253</v>
      </c>
      <c r="M28" s="35" t="s">
        <v>190</v>
      </c>
      <c r="N28" s="33" t="s">
        <v>239</v>
      </c>
      <c r="O28" s="35" t="s">
        <v>172</v>
      </c>
      <c r="P28" s="35" t="s">
        <v>181</v>
      </c>
      <c r="Q28" s="42" t="s">
        <v>232</v>
      </c>
      <c r="R28" s="42"/>
      <c r="S28" s="32" t="str">
        <f aca="false">CONCATENATE(M28,":",O28,":",P28,":",Q28,":",R28)</f>
        <v>WHT_0102:NR:CANAD:01/01/1988:</v>
      </c>
      <c r="T28" s="32" t="str">
        <f aca="false">CONCATENATE(U28,":",W28,":",Y28)</f>
        <v>15:N:Y</v>
      </c>
      <c r="U28" s="35" t="n">
        <v>15</v>
      </c>
      <c r="V28" s="32"/>
      <c r="W28" s="0" t="s">
        <v>233</v>
      </c>
      <c r="X28" s="32"/>
      <c r="Y28" s="0" t="s">
        <v>312</v>
      </c>
      <c r="AB28" s="0" t="s">
        <v>233</v>
      </c>
      <c r="AC28" s="0" t="s">
        <v>312</v>
      </c>
      <c r="AF28" s="32" t="str">
        <f aca="false">CONCATENATE(M28,":",O28,":",P28,":",Q28,":",R28)</f>
        <v>WHT_0102:NR:CANAD:01/01/1988:</v>
      </c>
      <c r="AH28" s="43" t="str">
        <f aca="false">CONCATENATE(U28,":",W28,":",Y28)</f>
        <v>15:N:Y</v>
      </c>
      <c r="AJ28" s="0" t="str">
        <f aca="false">CONCATENATE(M28,O28,P28)</f>
        <v>WHT_0102NRCANAD</v>
      </c>
      <c r="AK28" s="48"/>
      <c r="AL28" s="0" t="str">
        <f aca="false">CONCATENATE(Q28,":",R28)</f>
        <v>01/01/1988:</v>
      </c>
    </row>
    <row r="29" customFormat="false" ht="15.75" hidden="false" customHeight="false" outlineLevel="0" collapsed="false">
      <c r="B29" s="0" t="s">
        <v>323</v>
      </c>
      <c r="C29" s="32" t="s">
        <v>272</v>
      </c>
      <c r="D29" s="32" t="s">
        <v>257</v>
      </c>
      <c r="I29" s="33" t="s">
        <v>251</v>
      </c>
      <c r="K29" s="34" t="s">
        <v>251</v>
      </c>
      <c r="M29" s="35" t="s">
        <v>190</v>
      </c>
      <c r="N29" s="33" t="s">
        <v>239</v>
      </c>
      <c r="O29" s="35" t="s">
        <v>172</v>
      </c>
      <c r="P29" s="35" t="s">
        <v>186</v>
      </c>
      <c r="Q29" s="42" t="s">
        <v>238</v>
      </c>
      <c r="R29" s="42"/>
      <c r="S29" s="32" t="str">
        <f aca="false">CONCATENATE(M29,":",O29,":",P29,":",Q29,":",R29)</f>
        <v>WHT_0102:NR:DENMA:01/01/1972:</v>
      </c>
      <c r="T29" s="32" t="str">
        <f aca="false">CONCATENATE(U29,":",W29,":",Y29)</f>
        <v>30:N:Y</v>
      </c>
      <c r="U29" s="35" t="n">
        <v>30</v>
      </c>
      <c r="V29" s="32"/>
      <c r="W29" s="0" t="s">
        <v>233</v>
      </c>
      <c r="X29" s="32"/>
      <c r="Y29" s="0" t="s">
        <v>312</v>
      </c>
      <c r="AB29" s="0" t="s">
        <v>233</v>
      </c>
      <c r="AC29" s="0" t="s">
        <v>312</v>
      </c>
      <c r="AF29" s="32" t="str">
        <f aca="false">CONCATENATE(M29,":",O29,":",P29,":",Q29,":",R29)</f>
        <v>WHT_0102:NR:DENMA:01/01/1972:</v>
      </c>
      <c r="AH29" s="43" t="str">
        <f aca="false">CONCATENATE(U29,":",W29,":",Y29)</f>
        <v>30:N:Y</v>
      </c>
      <c r="AJ29" s="0" t="str">
        <f aca="false">CONCATENATE(M29,O29,P29)</f>
        <v>WHT_0102NRDENMA</v>
      </c>
      <c r="AK29" s="48"/>
      <c r="AL29" s="0" t="str">
        <f aca="false">CONCATENATE(Q29,":",R29)</f>
        <v>01/01/1972:</v>
      </c>
    </row>
    <row r="30" customFormat="false" ht="20.25" hidden="false" customHeight="true" outlineLevel="0" collapsed="false">
      <c r="B30" s="0" t="s">
        <v>324</v>
      </c>
      <c r="C30" s="32" t="s">
        <v>264</v>
      </c>
      <c r="D30" s="32" t="s">
        <v>184</v>
      </c>
      <c r="I30" s="43" t="s">
        <v>259</v>
      </c>
      <c r="K30" s="34" t="s">
        <v>259</v>
      </c>
      <c r="M30" s="35" t="s">
        <v>190</v>
      </c>
      <c r="N30" s="33" t="s">
        <v>239</v>
      </c>
      <c r="O30" s="35" t="s">
        <v>172</v>
      </c>
      <c r="P30" s="35" t="s">
        <v>195</v>
      </c>
      <c r="Q30" s="42" t="s">
        <v>242</v>
      </c>
      <c r="R30" s="42"/>
      <c r="S30" s="32" t="str">
        <f aca="false">CONCATENATE(M30,":",O30,":",P30,":",Q30,":",R30)</f>
        <v>WHT_0102:NR:FRANCE:01/01/2011:</v>
      </c>
      <c r="T30" s="32" t="str">
        <f aca="false">CONCATENATE(U30,":",W30,":",Y30)</f>
        <v>10:N:Y</v>
      </c>
      <c r="U30" s="35" t="n">
        <v>10</v>
      </c>
      <c r="V30" s="32"/>
      <c r="W30" s="0" t="s">
        <v>233</v>
      </c>
      <c r="X30" s="32"/>
      <c r="Y30" s="0" t="s">
        <v>312</v>
      </c>
      <c r="AB30" s="0" t="s">
        <v>233</v>
      </c>
      <c r="AC30" s="0" t="s">
        <v>312</v>
      </c>
      <c r="AF30" s="32" t="str">
        <f aca="false">CONCATENATE(M30,":",O30,":",P30,":",Q30,":",R30)</f>
        <v>WHT_0102:NR:FRANCE:01/01/2011:</v>
      </c>
      <c r="AH30" s="43" t="str">
        <f aca="false">CONCATENATE(U30,":",W30,":",Y30)</f>
        <v>10:N:Y</v>
      </c>
      <c r="AJ30" s="0" t="str">
        <f aca="false">CONCATENATE(M30,O30,P30)</f>
        <v>WHT_0102NRFRANCE</v>
      </c>
      <c r="AK30" s="48"/>
      <c r="AL30" s="0" t="str">
        <f aca="false">CONCATENATE(Q30,":",R30)</f>
        <v>01/01/2011:</v>
      </c>
    </row>
    <row r="31" customFormat="false" ht="15.75" hidden="false" customHeight="false" outlineLevel="0" collapsed="false">
      <c r="B31" s="0" t="s">
        <v>325</v>
      </c>
      <c r="C31" s="32" t="s">
        <v>258</v>
      </c>
      <c r="D31" s="32" t="s">
        <v>189</v>
      </c>
      <c r="F31" s="31" t="s">
        <v>326</v>
      </c>
      <c r="H31" s="31" t="s">
        <v>192</v>
      </c>
      <c r="I31" s="33" t="s">
        <v>265</v>
      </c>
      <c r="K31" s="34" t="s">
        <v>265</v>
      </c>
      <c r="M31" s="35" t="s">
        <v>190</v>
      </c>
      <c r="N31" s="33" t="s">
        <v>239</v>
      </c>
      <c r="O31" s="35" t="s">
        <v>172</v>
      </c>
      <c r="P31" s="35" t="s">
        <v>193</v>
      </c>
      <c r="Q31" s="42" t="s">
        <v>247</v>
      </c>
      <c r="R31" s="42"/>
      <c r="S31" s="32" t="str">
        <f aca="false">CONCATENATE(M31,":",O31,":",P31,":",Q31,":",R31)</f>
        <v>WHT_0102:NR:GERMA:01/01/1980:</v>
      </c>
      <c r="T31" s="32" t="str">
        <f aca="false">CONCATENATE(U31,":",W31,":",Y31)</f>
        <v>15:N:Y</v>
      </c>
      <c r="U31" s="35" t="n">
        <v>15</v>
      </c>
      <c r="V31" s="32"/>
      <c r="W31" s="0" t="s">
        <v>233</v>
      </c>
      <c r="X31" s="32"/>
      <c r="Y31" s="0" t="s">
        <v>312</v>
      </c>
      <c r="AB31" s="0" t="s">
        <v>233</v>
      </c>
      <c r="AC31" s="0" t="s">
        <v>312</v>
      </c>
      <c r="AF31" s="32" t="str">
        <f aca="false">CONCATENATE(M31,":",O31,":",P31,":",Q31,":",R31)</f>
        <v>WHT_0102:NR:GERMA:01/01/1980:</v>
      </c>
      <c r="AH31" s="43" t="str">
        <f aca="false">CONCATENATE(U31,":",W31,":",Y31)</f>
        <v>15:N:Y</v>
      </c>
      <c r="AJ31" s="0" t="str">
        <f aca="false">CONCATENATE(M31,O31,P31)</f>
        <v>WHT_0102NRGERMA</v>
      </c>
      <c r="AK31" s="48"/>
      <c r="AL31" s="0" t="str">
        <f aca="false">CONCATENATE(Q31,":",R31)</f>
        <v>01/01/1980:</v>
      </c>
    </row>
    <row r="32" customFormat="false" ht="15.75" hidden="false" customHeight="false" outlineLevel="0" collapsed="false">
      <c r="A32" s="0" t="s">
        <v>300</v>
      </c>
      <c r="B32" s="0" t="s">
        <v>327</v>
      </c>
      <c r="C32" s="32" t="s">
        <v>310</v>
      </c>
      <c r="D32" s="32" t="s">
        <v>177</v>
      </c>
      <c r="F32" s="0" t="s">
        <v>328</v>
      </c>
      <c r="G32" s="0" t="str">
        <f aca="false">LOOKUP(F32,M15:M194,N15:N194)</f>
        <v>Management, Professional, Training or Consultancy Fees for Non Resident Withholdees</v>
      </c>
      <c r="H32" s="0" t="s">
        <v>322</v>
      </c>
      <c r="I32" s="43" t="s">
        <v>269</v>
      </c>
      <c r="K32" s="34" t="s">
        <v>329</v>
      </c>
      <c r="M32" s="35" t="s">
        <v>190</v>
      </c>
      <c r="N32" s="33" t="s">
        <v>239</v>
      </c>
      <c r="O32" s="0" t="s">
        <v>172</v>
      </c>
      <c r="P32" s="0" t="s">
        <v>202</v>
      </c>
      <c r="Q32" s="42" t="s">
        <v>255</v>
      </c>
      <c r="S32" s="41" t="str">
        <f aca="false">CONCATENATE(M32,":",O32,":",P32,":",Q32,":",R32)</f>
        <v>WHT_0102:NR:INDIA:01/01/2017:</v>
      </c>
      <c r="T32" s="0" t="str">
        <f aca="false">CONCATENATE(U32,":",W32,":",Y32)</f>
        <v>10:N:Y</v>
      </c>
      <c r="U32" s="0" t="n">
        <v>10</v>
      </c>
      <c r="W32" s="0" t="s">
        <v>233</v>
      </c>
      <c r="Y32" s="0" t="s">
        <v>312</v>
      </c>
      <c r="AB32" s="0" t="s">
        <v>233</v>
      </c>
      <c r="AC32" s="0" t="s">
        <v>312</v>
      </c>
      <c r="AF32" s="32" t="str">
        <f aca="false">CONCATENATE(M32,":",O32,":",P32,":",Q32,":",R32)</f>
        <v>WHT_0102:NR:INDIA:01/01/2017:</v>
      </c>
      <c r="AH32" s="43" t="str">
        <f aca="false">CONCATENATE(U32,":",W32,":",Y32)</f>
        <v>10:N:Y</v>
      </c>
      <c r="AJ32" s="0" t="str">
        <f aca="false">CONCATENATE(M32,O32,P32)</f>
        <v>WHT_0102NRINDIA</v>
      </c>
      <c r="AK32" s="48"/>
      <c r="AL32" s="0" t="str">
        <f aca="false">CONCATENATE(Q32,":",R32)</f>
        <v>01/01/2017:</v>
      </c>
    </row>
    <row r="33" customFormat="false" ht="15.75" hidden="false" customHeight="false" outlineLevel="0" collapsed="false">
      <c r="A33" s="0" t="s">
        <v>304</v>
      </c>
      <c r="B33" s="0" t="s">
        <v>330</v>
      </c>
      <c r="C33" s="32" t="s">
        <v>315</v>
      </c>
      <c r="D33" s="32" t="s">
        <v>198</v>
      </c>
      <c r="I33" s="43" t="s">
        <v>274</v>
      </c>
      <c r="K33" s="34" t="s">
        <v>274</v>
      </c>
      <c r="M33" s="35" t="s">
        <v>190</v>
      </c>
      <c r="N33" s="33" t="s">
        <v>239</v>
      </c>
      <c r="O33" s="35" t="s">
        <v>172</v>
      </c>
      <c r="P33" s="35" t="s">
        <v>231</v>
      </c>
      <c r="Q33" s="42" t="s">
        <v>261</v>
      </c>
      <c r="S33" s="41" t="str">
        <f aca="false">CONCATENATE(M33,":",O33,":",P33,":",Q33,":",R33)</f>
        <v>WHT_0102:NR:IRAN:01/01/2018:</v>
      </c>
      <c r="T33" s="41" t="str">
        <f aca="false">CONCATENATE(U33,":",W33,":",Y33)</f>
        <v>5:N:Y</v>
      </c>
      <c r="U33" s="35" t="n">
        <v>5</v>
      </c>
      <c r="W33" s="0" t="s">
        <v>233</v>
      </c>
      <c r="Y33" s="0" t="s">
        <v>312</v>
      </c>
      <c r="AB33" s="0" t="s">
        <v>233</v>
      </c>
      <c r="AC33" s="0" t="s">
        <v>312</v>
      </c>
      <c r="AF33" s="32" t="str">
        <f aca="false">CONCATENATE(M33,":",O33,":",P33,":",Q33,":",R33)</f>
        <v>WHT_0102:NR:IRAN:01/01/2018:</v>
      </c>
      <c r="AH33" s="43" t="str">
        <f aca="false">CONCATENATE(U33,":",W33,":",Y33)</f>
        <v>5:N:Y</v>
      </c>
      <c r="AJ33" s="0" t="str">
        <f aca="false">CONCATENATE(M33,O33,P33)</f>
        <v>WHT_0102NRIRAN</v>
      </c>
      <c r="AK33" s="48"/>
      <c r="AL33" s="0" t="str">
        <f aca="false">CONCATENATE(Q33,":",R33)</f>
        <v>01/01/2018:</v>
      </c>
    </row>
    <row r="34" customFormat="false" ht="16.5" hidden="false" customHeight="false" outlineLevel="0" collapsed="false">
      <c r="A34" s="0" t="s">
        <v>331</v>
      </c>
      <c r="B34" s="0" t="s">
        <v>332</v>
      </c>
      <c r="C34" s="32" t="s">
        <v>287</v>
      </c>
      <c r="D34" s="32" t="s">
        <v>207</v>
      </c>
      <c r="I34" s="43" t="s">
        <v>280</v>
      </c>
      <c r="K34" s="49" t="s">
        <v>280</v>
      </c>
      <c r="M34" s="35" t="s">
        <v>190</v>
      </c>
      <c r="N34" s="33" t="s">
        <v>239</v>
      </c>
      <c r="O34" s="35" t="s">
        <v>172</v>
      </c>
      <c r="P34" s="35" t="s">
        <v>260</v>
      </c>
      <c r="Q34" s="42" t="s">
        <v>261</v>
      </c>
      <c r="R34" s="42"/>
      <c r="S34" s="32" t="str">
        <f aca="false">CONCATENATE(M34,":",O34,":",P34,":",Q34,":",R34)</f>
        <v>WHT_0102:NR:KOREA:01/01/2018:</v>
      </c>
      <c r="T34" s="32" t="str">
        <f aca="false">CONCATENATE(U34,":",W34,":",Y34)</f>
        <v>10:N:Y</v>
      </c>
      <c r="U34" s="35" t="n">
        <v>10</v>
      </c>
      <c r="V34" s="32"/>
      <c r="W34" s="0" t="s">
        <v>233</v>
      </c>
      <c r="X34" s="32"/>
      <c r="Y34" s="0" t="s">
        <v>312</v>
      </c>
      <c r="AB34" s="0" t="s">
        <v>233</v>
      </c>
      <c r="AC34" s="0" t="s">
        <v>312</v>
      </c>
      <c r="AF34" s="32" t="str">
        <f aca="false">CONCATENATE(M34,":",O34,":",P34,":",Q34,":",R34)</f>
        <v>WHT_0102:NR:KOREA:01/01/2018:</v>
      </c>
      <c r="AH34" s="43" t="str">
        <f aca="false">CONCATENATE(U34,":",W34,":",Y34)</f>
        <v>10:N:Y</v>
      </c>
      <c r="AJ34" s="0" t="str">
        <f aca="false">CONCATENATE(M34,O34,P34)</f>
        <v>WHT_0102NRKOREA</v>
      </c>
      <c r="AK34" s="48"/>
      <c r="AL34" s="0" t="str">
        <f aca="false">CONCATENATE(Q34,":",R34)</f>
        <v>01/01/2018:</v>
      </c>
    </row>
    <row r="35" customFormat="false" ht="15.75" hidden="false" customHeight="false" outlineLevel="0" collapsed="false">
      <c r="B35" s="0" t="s">
        <v>333</v>
      </c>
      <c r="C35" s="41" t="s">
        <v>334</v>
      </c>
      <c r="D35" s="32" t="s">
        <v>263</v>
      </c>
      <c r="I35" s="33"/>
      <c r="K35" s="50"/>
      <c r="M35" s="35" t="s">
        <v>190</v>
      </c>
      <c r="N35" s="33" t="s">
        <v>239</v>
      </c>
      <c r="O35" s="35" t="s">
        <v>172</v>
      </c>
      <c r="P35" s="35" t="s">
        <v>237</v>
      </c>
      <c r="Q35" s="42" t="s">
        <v>238</v>
      </c>
      <c r="R35" s="42"/>
      <c r="S35" s="32" t="str">
        <f aca="false">CONCATENATE(M35,":",O35,":",P35,":",Q35,":",R35)</f>
        <v>WHT_0102:NR:NORWA:01/01/1972:</v>
      </c>
      <c r="T35" s="32" t="str">
        <f aca="false">CONCATENATE(U35,":",W35,":",Y35)</f>
        <v>25:N:Y</v>
      </c>
      <c r="U35" s="35" t="n">
        <v>25</v>
      </c>
      <c r="V35" s="32"/>
      <c r="W35" s="0" t="s">
        <v>233</v>
      </c>
      <c r="X35" s="32"/>
      <c r="Y35" s="0" t="s">
        <v>312</v>
      </c>
      <c r="AB35" s="0" t="s">
        <v>233</v>
      </c>
      <c r="AC35" s="0" t="s">
        <v>312</v>
      </c>
      <c r="AF35" s="32" t="str">
        <f aca="false">CONCATENATE(M35,":",O35,":",P35,":",Q35,":",R35)</f>
        <v>WHT_0102:NR:NORWA:01/01/1972:</v>
      </c>
      <c r="AH35" s="43" t="str">
        <f aca="false">CONCATENATE(U35,":",W35,":",Y35)</f>
        <v>25:N:Y</v>
      </c>
      <c r="AJ35" s="0" t="str">
        <f aca="false">CONCATENATE(M35,O35,P35)</f>
        <v>WHT_0102NRNORWA</v>
      </c>
      <c r="AK35" s="48"/>
      <c r="AL35" s="0" t="str">
        <f aca="false">CONCATENATE(Q35,":",R35)</f>
        <v>01/01/1972:</v>
      </c>
    </row>
    <row r="36" customFormat="false" ht="15.75" hidden="false" customHeight="false" outlineLevel="0" collapsed="false">
      <c r="B36" s="0" t="s">
        <v>335</v>
      </c>
      <c r="C36" s="32" t="s">
        <v>336</v>
      </c>
      <c r="D36" s="32" t="s">
        <v>336</v>
      </c>
      <c r="I36" s="33"/>
      <c r="K36" s="51" t="s">
        <v>167</v>
      </c>
      <c r="M36" s="35" t="s">
        <v>190</v>
      </c>
      <c r="N36" s="33" t="s">
        <v>239</v>
      </c>
      <c r="O36" s="35" t="s">
        <v>172</v>
      </c>
      <c r="P36" s="0" t="s">
        <v>246</v>
      </c>
      <c r="Q36" s="42" t="s">
        <v>285</v>
      </c>
      <c r="R36" s="42"/>
      <c r="S36" s="32" t="str">
        <f aca="false">CONCATENATE(M36,":",O36,":",P36,":",Q36,":",R36)</f>
        <v>WHT_0102:NR:QATAR:01/01/2016:</v>
      </c>
      <c r="T36" s="32" t="str">
        <f aca="false">CONCATENATE(U36,":",W36,":",Y36)</f>
        <v>5:N:Y</v>
      </c>
      <c r="U36" s="35" t="n">
        <v>5</v>
      </c>
      <c r="V36" s="32"/>
      <c r="W36" s="0" t="s">
        <v>233</v>
      </c>
      <c r="X36" s="32"/>
      <c r="Y36" s="0" t="s">
        <v>312</v>
      </c>
      <c r="AB36" s="0" t="s">
        <v>233</v>
      </c>
      <c r="AC36" s="0" t="s">
        <v>312</v>
      </c>
      <c r="AF36" s="32" t="str">
        <f aca="false">CONCATENATE(M36,":",O36,":",P36,":",Q36,":",R36)</f>
        <v>WHT_0102:NR:QATAR:01/01/2016:</v>
      </c>
      <c r="AH36" s="43" t="str">
        <f aca="false">CONCATENATE(U36,":",W36,":",Y36)</f>
        <v>5:N:Y</v>
      </c>
      <c r="AJ36" s="0" t="str">
        <f aca="false">CONCATENATE(M36,O36,P36)</f>
        <v>WHT_0102NRQATAR</v>
      </c>
      <c r="AK36" s="48"/>
      <c r="AL36" s="0" t="str">
        <f aca="false">CONCATENATE(Q36,":",R36)</f>
        <v>01/01/2016:</v>
      </c>
    </row>
    <row r="37" customFormat="false" ht="15.75" hidden="false" customHeight="false" outlineLevel="0" collapsed="false">
      <c r="B37" s="0" t="s">
        <v>337</v>
      </c>
      <c r="C37" s="32" t="s">
        <v>338</v>
      </c>
      <c r="D37" s="41" t="s">
        <v>338</v>
      </c>
      <c r="I37" s="43"/>
      <c r="K37" s="52" t="s">
        <v>175</v>
      </c>
      <c r="M37" s="35" t="s">
        <v>190</v>
      </c>
      <c r="N37" s="33" t="s">
        <v>239</v>
      </c>
      <c r="O37" s="35" t="s">
        <v>172</v>
      </c>
      <c r="P37" s="35" t="s">
        <v>252</v>
      </c>
      <c r="Q37" s="42" t="s">
        <v>285</v>
      </c>
      <c r="S37" s="41" t="str">
        <f aca="false">CONCATENATE(M37,":",O37,":",P37,":",Q37,":",R37)</f>
        <v>WHT_0102:NR:SA:01/01/2016:</v>
      </c>
      <c r="T37" s="41" t="str">
        <f aca="false">CONCATENATE(U37,":",W37,":",Y37)</f>
        <v>10:N:Y</v>
      </c>
      <c r="U37" s="35" t="n">
        <v>10</v>
      </c>
      <c r="W37" s="0" t="s">
        <v>233</v>
      </c>
      <c r="Y37" s="0" t="s">
        <v>312</v>
      </c>
      <c r="AB37" s="0" t="s">
        <v>233</v>
      </c>
      <c r="AC37" s="0" t="s">
        <v>312</v>
      </c>
      <c r="AF37" s="32" t="str">
        <f aca="false">CONCATENATE(M37,":",O37,":",P37,":",Q37,":",R37)</f>
        <v>WHT_0102:NR:SA:01/01/2016:</v>
      </c>
      <c r="AH37" s="43" t="str">
        <f aca="false">CONCATENATE(U37,":",W37,":",Y37)</f>
        <v>10:N:Y</v>
      </c>
      <c r="AJ37" s="0" t="str">
        <f aca="false">CONCATENATE(M37,O37,P37)</f>
        <v>WHT_0102NRSA</v>
      </c>
      <c r="AK37" s="48"/>
      <c r="AL37" s="0" t="str">
        <f aca="false">CONCATENATE(Q37,":",R37)</f>
        <v>01/01/2016:</v>
      </c>
    </row>
    <row r="38" customFormat="false" ht="15.75" hidden="false" customHeight="false" outlineLevel="0" collapsed="false">
      <c r="B38" s="0" t="s">
        <v>311</v>
      </c>
      <c r="C38" s="32" t="s">
        <v>291</v>
      </c>
      <c r="D38" s="41" t="s">
        <v>321</v>
      </c>
      <c r="I38" s="33"/>
      <c r="K38" s="53" t="s">
        <v>194</v>
      </c>
      <c r="M38" s="35" t="s">
        <v>190</v>
      </c>
      <c r="N38" s="33" t="s">
        <v>239</v>
      </c>
      <c r="O38" s="35" t="s">
        <v>172</v>
      </c>
      <c r="P38" s="0" t="s">
        <v>254</v>
      </c>
      <c r="Q38" s="42" t="s">
        <v>285</v>
      </c>
      <c r="R38" s="42"/>
      <c r="S38" s="32" t="str">
        <f aca="false">CONCATENATE(M38,":",O38,":",P38,":",Q38,":",R38)</f>
        <v>WHT_0102:NR:SEYCH:01/01/2016:</v>
      </c>
      <c r="T38" s="32" t="str">
        <f aca="false">CONCATENATE(U38,":",W38,":",Y38)</f>
        <v>5:N:Y</v>
      </c>
      <c r="U38" s="35" t="n">
        <v>5</v>
      </c>
      <c r="V38" s="32"/>
      <c r="W38" s="0" t="s">
        <v>233</v>
      </c>
      <c r="X38" s="32"/>
      <c r="Y38" s="0" t="s">
        <v>312</v>
      </c>
      <c r="AB38" s="0" t="s">
        <v>233</v>
      </c>
      <c r="AC38" s="0" t="s">
        <v>312</v>
      </c>
      <c r="AF38" s="32" t="str">
        <f aca="false">CONCATENATE(M38,":",O38,":",P38,":",Q38,":",R38)</f>
        <v>WHT_0102:NR:SEYCH:01/01/2016:</v>
      </c>
      <c r="AH38" s="43" t="str">
        <f aca="false">CONCATENATE(U38,":",W38,":",Y38)</f>
        <v>5:N:Y</v>
      </c>
      <c r="AJ38" s="0" t="str">
        <f aca="false">CONCATENATE(M38,O38,P38)</f>
        <v>WHT_0102NRSEYCH</v>
      </c>
      <c r="AK38" s="48"/>
      <c r="AL38" s="0" t="str">
        <f aca="false">CONCATENATE(Q38,":",R38)</f>
        <v>01/01/2016:</v>
      </c>
    </row>
    <row r="39" customFormat="false" ht="15.75" hidden="false" customHeight="false" outlineLevel="0" collapsed="false">
      <c r="A39" s="0" t="s">
        <v>196</v>
      </c>
      <c r="B39" s="0" t="s">
        <v>316</v>
      </c>
      <c r="C39" s="32" t="s">
        <v>284</v>
      </c>
      <c r="D39" s="0" t="s">
        <v>334</v>
      </c>
      <c r="I39" s="33"/>
      <c r="K39" s="52" t="s">
        <v>182</v>
      </c>
      <c r="M39" s="35" t="s">
        <v>190</v>
      </c>
      <c r="N39" s="33" t="s">
        <v>239</v>
      </c>
      <c r="O39" s="35" t="s">
        <v>172</v>
      </c>
      <c r="P39" s="0" t="s">
        <v>266</v>
      </c>
      <c r="Q39" s="42" t="s">
        <v>299</v>
      </c>
      <c r="R39" s="42"/>
      <c r="S39" s="32" t="str">
        <f aca="false">CONCATENATE(M39,":",O39,":",P39,":",Q39,":",R39)</f>
        <v>WHT_0102:NR:SWEDE:01/01/1973:</v>
      </c>
      <c r="T39" s="32" t="str">
        <f aca="false">CONCATENATE(U39,":",W39,":",Y39)</f>
        <v>25:N:Y</v>
      </c>
      <c r="U39" s="35" t="n">
        <v>25</v>
      </c>
      <c r="V39" s="32"/>
      <c r="W39" s="0" t="s">
        <v>233</v>
      </c>
      <c r="X39" s="32"/>
      <c r="Y39" s="0" t="s">
        <v>312</v>
      </c>
      <c r="AB39" s="0" t="s">
        <v>233</v>
      </c>
      <c r="AC39" s="0" t="s">
        <v>312</v>
      </c>
      <c r="AF39" s="32" t="str">
        <f aca="false">CONCATENATE(M39,":",O39,":",P39,":",Q39,":",R39)</f>
        <v>WHT_0102:NR:SWEDE:01/01/1973:</v>
      </c>
      <c r="AH39" s="43" t="str">
        <f aca="false">CONCATENATE(U39,":",W39,":",Y39)</f>
        <v>25:N:Y</v>
      </c>
      <c r="AJ39" s="0" t="str">
        <f aca="false">CONCATENATE(M39,O39,P39)</f>
        <v>WHT_0102NRSWEDE</v>
      </c>
      <c r="AK39" s="48"/>
      <c r="AL39" s="0" t="str">
        <f aca="false">CONCATENATE(Q39,":",R39)</f>
        <v>01/01/1973:</v>
      </c>
    </row>
    <row r="40" customFormat="false" ht="15.75" hidden="false" customHeight="false" outlineLevel="0" collapsed="false">
      <c r="A40" s="45" t="s">
        <v>339</v>
      </c>
      <c r="B40" s="0" t="s">
        <v>340</v>
      </c>
      <c r="C40" s="54" t="s">
        <v>341</v>
      </c>
      <c r="D40" s="0" t="s">
        <v>290</v>
      </c>
      <c r="H40" s="0" t="s">
        <v>342</v>
      </c>
      <c r="I40" s="43"/>
      <c r="K40" s="52" t="s">
        <v>187</v>
      </c>
      <c r="M40" s="35" t="s">
        <v>190</v>
      </c>
      <c r="N40" s="33" t="s">
        <v>239</v>
      </c>
      <c r="O40" s="35" t="s">
        <v>172</v>
      </c>
      <c r="P40" s="0" t="s">
        <v>275</v>
      </c>
      <c r="Q40" s="42" t="s">
        <v>306</v>
      </c>
      <c r="R40" s="42"/>
      <c r="S40" s="32" t="str">
        <f aca="false">CONCATENATE(M40,":",O40,":",P40,":",Q40,":",R40)</f>
        <v>WHT_0102:NR:GBR:01/01/1976:</v>
      </c>
      <c r="T40" s="32" t="str">
        <f aca="false">CONCATENATE(U40,":",W40,":",Y40)</f>
        <v>15:N:Y</v>
      </c>
      <c r="U40" s="35" t="n">
        <v>15</v>
      </c>
      <c r="V40" s="32"/>
      <c r="W40" s="0" t="s">
        <v>233</v>
      </c>
      <c r="X40" s="32"/>
      <c r="Y40" s="0" t="s">
        <v>312</v>
      </c>
      <c r="AB40" s="0" t="s">
        <v>233</v>
      </c>
      <c r="AC40" s="0" t="s">
        <v>312</v>
      </c>
      <c r="AF40" s="32" t="str">
        <f aca="false">CONCATENATE(M40,":",O40,":",P40,":",Q40,":",R40)</f>
        <v>WHT_0102:NR:GBR:01/01/1976:</v>
      </c>
      <c r="AH40" s="43" t="str">
        <f aca="false">CONCATENATE(U40,":",W40,":",Y40)</f>
        <v>15:N:Y</v>
      </c>
      <c r="AJ40" s="0" t="str">
        <f aca="false">CONCATENATE(M40,O40,P40)</f>
        <v>WHT_0102NRGBR</v>
      </c>
      <c r="AK40" s="48"/>
      <c r="AL40" s="0" t="str">
        <f aca="false">CONCATENATE(Q40,":",R40)</f>
        <v>01/01/1976:</v>
      </c>
    </row>
    <row r="41" customFormat="false" ht="15.75" hidden="false" customHeight="false" outlineLevel="0" collapsed="false">
      <c r="A41" s="0" t="s">
        <v>226</v>
      </c>
      <c r="B41" s="0" t="s">
        <v>273</v>
      </c>
      <c r="C41" s="32" t="s">
        <v>208</v>
      </c>
      <c r="D41" s="41" t="s">
        <v>341</v>
      </c>
      <c r="E41" s="31"/>
      <c r="F41" s="31"/>
      <c r="H41" s="0" t="s">
        <v>312</v>
      </c>
      <c r="I41" s="33"/>
      <c r="K41" s="55" t="s">
        <v>203</v>
      </c>
      <c r="M41" s="35" t="s">
        <v>190</v>
      </c>
      <c r="N41" s="33" t="s">
        <v>239</v>
      </c>
      <c r="O41" s="35" t="s">
        <v>172</v>
      </c>
      <c r="P41" s="0" t="s">
        <v>270</v>
      </c>
      <c r="Q41" s="42" t="s">
        <v>261</v>
      </c>
      <c r="R41" s="42"/>
      <c r="S41" s="32" t="str">
        <f aca="false">CONCATENATE(M41,":",O41,":",P41,":",Q41,":",R41)</f>
        <v>WHT_0102:NR:UAE:01/01/2018:</v>
      </c>
      <c r="T41" s="32" t="str">
        <f aca="false">CONCATENATE(U41,":",W41,":",Y41)</f>
        <v>5:N:Y</v>
      </c>
      <c r="U41" s="35" t="n">
        <v>5</v>
      </c>
      <c r="V41" s="32"/>
      <c r="W41" s="0" t="s">
        <v>233</v>
      </c>
      <c r="X41" s="32"/>
      <c r="Y41" s="0" t="s">
        <v>312</v>
      </c>
      <c r="AB41" s="0" t="s">
        <v>233</v>
      </c>
      <c r="AC41" s="0" t="s">
        <v>312</v>
      </c>
      <c r="AF41" s="32" t="str">
        <f aca="false">CONCATENATE(M41,":",O41,":",P41,":",Q41,":",R41)</f>
        <v>WHT_0102:NR:UAE:01/01/2018:</v>
      </c>
      <c r="AH41" s="43" t="str">
        <f aca="false">CONCATENATE(U41,":",W41,":",Y41)</f>
        <v>5:N:Y</v>
      </c>
      <c r="AJ41" s="0" t="str">
        <f aca="false">CONCATENATE(M41,O41,P41)</f>
        <v>WHT_0102NRUAE</v>
      </c>
      <c r="AK41" s="48"/>
      <c r="AL41" s="0" t="str">
        <f aca="false">CONCATENATE(Q41,":",R41)</f>
        <v>01/01/2018:</v>
      </c>
    </row>
    <row r="42" s="56" customFormat="true" ht="15.75" hidden="false" customHeight="false" outlineLevel="0" collapsed="false">
      <c r="A42" s="56" t="s">
        <v>196</v>
      </c>
      <c r="B42" s="56" t="s">
        <v>343</v>
      </c>
      <c r="C42" s="56" t="s">
        <v>344</v>
      </c>
      <c r="D42" s="56" t="s">
        <v>344</v>
      </c>
      <c r="F42" s="57"/>
      <c r="I42" s="58"/>
      <c r="K42" s="59" t="s">
        <v>259</v>
      </c>
      <c r="M42" s="60" t="s">
        <v>190</v>
      </c>
      <c r="N42" s="58" t="s">
        <v>239</v>
      </c>
      <c r="O42" s="60" t="s">
        <v>172</v>
      </c>
      <c r="P42" s="60" t="s">
        <v>281</v>
      </c>
      <c r="Q42" s="57" t="s">
        <v>309</v>
      </c>
      <c r="S42" s="61" t="str">
        <f aca="false">CONCATENATE(M42,":",O42,":",P42,":",Q42,":",R42)</f>
        <v>WHT_0102:NR:ZAMBI:01/01/1964:</v>
      </c>
      <c r="T42" s="61" t="str">
        <f aca="false">CONCATENATE(U42,":",W42,":",Y42)</f>
        <v>0:N:Y</v>
      </c>
      <c r="U42" s="60" t="n">
        <v>0</v>
      </c>
      <c r="W42" s="56" t="s">
        <v>233</v>
      </c>
      <c r="Y42" s="56" t="s">
        <v>312</v>
      </c>
      <c r="AB42" s="56" t="s">
        <v>233</v>
      </c>
      <c r="AC42" s="56" t="s">
        <v>312</v>
      </c>
      <c r="AF42" s="62" t="str">
        <f aca="false">CONCATENATE(M42,":",O42,":",P42,":",Q42,":",R42)</f>
        <v>WHT_0102:NR:ZAMBI:01/01/1964:</v>
      </c>
      <c r="AH42" s="63" t="str">
        <f aca="false">CONCATENATE(U42,":",W42,":",Y42)</f>
        <v>0:N:Y</v>
      </c>
      <c r="AJ42" s="56" t="str">
        <f aca="false">CONCATENATE(M42,O42,P42)</f>
        <v>WHT_0102NRZAMBI</v>
      </c>
      <c r="AK42" s="64"/>
      <c r="AL42" s="56" t="str">
        <f aca="false">CONCATENATE(Q42,":",R42)</f>
        <v>01/01/1964:</v>
      </c>
    </row>
    <row r="43" s="56" customFormat="true" ht="15.75" hidden="false" customHeight="false" outlineLevel="0" collapsed="false">
      <c r="A43" s="56" t="s">
        <v>196</v>
      </c>
      <c r="B43" s="56" t="s">
        <v>345</v>
      </c>
      <c r="C43" s="56" t="s">
        <v>346</v>
      </c>
      <c r="D43" s="56" t="s">
        <v>346</v>
      </c>
      <c r="F43" s="57"/>
      <c r="I43" s="63"/>
      <c r="K43" s="65" t="s">
        <v>236</v>
      </c>
      <c r="M43" s="60" t="s">
        <v>199</v>
      </c>
      <c r="N43" s="58" t="s">
        <v>234</v>
      </c>
      <c r="O43" s="60" t="s">
        <v>172</v>
      </c>
      <c r="P43" s="60" t="s">
        <v>181</v>
      </c>
      <c r="Q43" s="57" t="s">
        <v>232</v>
      </c>
      <c r="R43" s="57"/>
      <c r="S43" s="62" t="str">
        <f aca="false">CONCATENATE(M43,":",O43,":",P43,":",Q43,":",R43)</f>
        <v>WHT_0103:NR:CANAD:01/01/1988:</v>
      </c>
      <c r="T43" s="62" t="str">
        <f aca="false">CONCATENATE(U43,":",W43,":",Y43)</f>
        <v>25:N:Y</v>
      </c>
      <c r="U43" s="60" t="n">
        <v>25</v>
      </c>
      <c r="V43" s="62"/>
      <c r="W43" s="56" t="s">
        <v>233</v>
      </c>
      <c r="X43" s="62"/>
      <c r="Y43" s="56" t="s">
        <v>312</v>
      </c>
      <c r="AB43" s="56" t="s">
        <v>233</v>
      </c>
      <c r="AC43" s="56" t="s">
        <v>312</v>
      </c>
      <c r="AF43" s="62" t="str">
        <f aca="false">CONCATENATE(M43,":",O43,":",P43,":",Q43,":",R43)</f>
        <v>WHT_0103:NR:CANAD:01/01/1988:</v>
      </c>
      <c r="AH43" s="63" t="str">
        <f aca="false">CONCATENATE(U43,":",W43,":",Y43)</f>
        <v>25:N:Y</v>
      </c>
      <c r="AJ43" s="56" t="str">
        <f aca="false">CONCATENATE(M43,O43,P43)</f>
        <v>WHT_0103NRCANAD</v>
      </c>
      <c r="AK43" s="64"/>
      <c r="AL43" s="56" t="str">
        <f aca="false">CONCATENATE(Q43,":",R43)</f>
        <v>01/01/1988:</v>
      </c>
    </row>
    <row r="44" customFormat="false" ht="15.75" hidden="false" customHeight="false" outlineLevel="0" collapsed="false">
      <c r="F44" s="42"/>
      <c r="I44" s="43"/>
      <c r="K44" s="52" t="s">
        <v>196</v>
      </c>
      <c r="M44" s="35" t="s">
        <v>199</v>
      </c>
      <c r="N44" s="33" t="s">
        <v>234</v>
      </c>
      <c r="O44" s="35" t="s">
        <v>172</v>
      </c>
      <c r="P44" s="35" t="s">
        <v>186</v>
      </c>
      <c r="Q44" s="42" t="s">
        <v>238</v>
      </c>
      <c r="R44" s="42"/>
      <c r="S44" s="32" t="str">
        <f aca="false">CONCATENATE(M44,":",O44,":",P44,":",Q44,":",R44)</f>
        <v>WHT_0103:NR:DENMA:01/01/1972:</v>
      </c>
      <c r="T44" s="32" t="str">
        <f aca="false">CONCATENATE(U44,":",W44,":",Y44)</f>
        <v>20:N:Y</v>
      </c>
      <c r="U44" s="35" t="n">
        <v>20</v>
      </c>
      <c r="V44" s="32"/>
      <c r="W44" s="0" t="s">
        <v>233</v>
      </c>
      <c r="X44" s="32"/>
      <c r="Y44" s="0" t="s">
        <v>312</v>
      </c>
      <c r="AB44" s="0" t="s">
        <v>233</v>
      </c>
      <c r="AC44" s="0" t="s">
        <v>312</v>
      </c>
      <c r="AF44" s="32" t="str">
        <f aca="false">CONCATENATE(M44,":",O44,":",P44,":",Q44,":",R44)</f>
        <v>WHT_0103:NR:DENMA:01/01/1972:</v>
      </c>
      <c r="AH44" s="43" t="str">
        <f aca="false">CONCATENATE(U44,":",W44,":",Y44)</f>
        <v>20:N:Y</v>
      </c>
      <c r="AJ44" s="0" t="str">
        <f aca="false">CONCATENATE(M44,O44,P44)</f>
        <v>WHT_0103NRDENMA</v>
      </c>
      <c r="AK44" s="48"/>
      <c r="AL44" s="0" t="str">
        <f aca="false">CONCATENATE(Q44,":",R44)</f>
        <v>01/01/1972:</v>
      </c>
    </row>
    <row r="45" customFormat="false" ht="15.75" hidden="false" customHeight="false" outlineLevel="0" collapsed="false">
      <c r="F45" s="42"/>
      <c r="I45" s="43"/>
      <c r="K45" s="53" t="s">
        <v>245</v>
      </c>
      <c r="M45" s="35" t="s">
        <v>199</v>
      </c>
      <c r="N45" s="33" t="s">
        <v>234</v>
      </c>
      <c r="O45" s="35" t="s">
        <v>172</v>
      </c>
      <c r="P45" s="35" t="s">
        <v>195</v>
      </c>
      <c r="Q45" s="42" t="s">
        <v>242</v>
      </c>
      <c r="R45" s="42" t="s">
        <v>347</v>
      </c>
      <c r="S45" s="32" t="str">
        <f aca="false">CONCATENATE(M45,":",O45,":",P45,":",Q45,":",R45)</f>
        <v>WHT_0103:NR:FRANCE:01/01/2011:31/12/2017</v>
      </c>
      <c r="T45" s="32" t="str">
        <f aca="false">CONCATENATE(U45,":",W45,":",Y45)</f>
        <v>10:N:Y</v>
      </c>
      <c r="U45" s="35" t="n">
        <v>10</v>
      </c>
      <c r="V45" s="32"/>
      <c r="W45" s="0" t="s">
        <v>233</v>
      </c>
      <c r="X45" s="32"/>
      <c r="Y45" s="0" t="s">
        <v>312</v>
      </c>
      <c r="AB45" s="0" t="s">
        <v>233</v>
      </c>
      <c r="AC45" s="0" t="s">
        <v>312</v>
      </c>
      <c r="AF45" s="32" t="str">
        <f aca="false">CONCATENATE(M45,":",O45,":",P45,":",Q45,":",R45)</f>
        <v>WHT_0103:NR:FRANCE:01/01/2011:31/12/2017</v>
      </c>
      <c r="AH45" s="43" t="str">
        <f aca="false">CONCATENATE(U45,":",W45,":",Y45)</f>
        <v>10:N:Y</v>
      </c>
      <c r="AJ45" s="0" t="str">
        <f aca="false">CONCATENATE(M45,O45,P45)</f>
        <v>WHT_0103NRFRANCE</v>
      </c>
      <c r="AK45" s="48"/>
      <c r="AL45" s="0" t="str">
        <f aca="false">CONCATENATE(Q45,":",R45)</f>
        <v>01/01/2011:31/12/2017</v>
      </c>
    </row>
    <row r="46" customFormat="false" ht="15.75" hidden="false" customHeight="false" outlineLevel="0" collapsed="false">
      <c r="F46" s="42"/>
      <c r="I46" s="43"/>
      <c r="K46" s="53" t="s">
        <v>253</v>
      </c>
      <c r="M46" s="35" t="s">
        <v>199</v>
      </c>
      <c r="N46" s="33" t="s">
        <v>234</v>
      </c>
      <c r="O46" s="66" t="s">
        <v>172</v>
      </c>
      <c r="P46" s="66" t="s">
        <v>195</v>
      </c>
      <c r="Q46" s="42" t="s">
        <v>261</v>
      </c>
      <c r="R46" s="42"/>
      <c r="S46" s="32" t="str">
        <f aca="false">CONCATENATE(M46,":",O46,":",P46,":",Q46,":",R46)</f>
        <v>WHT_0103:NR:FRANCE:01/01/2018:</v>
      </c>
      <c r="T46" s="32" t="str">
        <f aca="false">CONCATENATE(U46,":",W46,":",Y46)</f>
        <v>8:N:Y</v>
      </c>
      <c r="U46" s="35" t="n">
        <v>8</v>
      </c>
      <c r="V46" s="32"/>
      <c r="W46" s="0" t="s">
        <v>233</v>
      </c>
      <c r="X46" s="32"/>
      <c r="Y46" s="0" t="s">
        <v>312</v>
      </c>
      <c r="AB46" s="0" t="s">
        <v>233</v>
      </c>
      <c r="AC46" s="0" t="s">
        <v>312</v>
      </c>
      <c r="AF46" s="32" t="str">
        <f aca="false">CONCATENATE(M46,":",O46,":",P46,":",Q46,":",R46)</f>
        <v>WHT_0103:NR:FRANCE:01/01/2018:</v>
      </c>
      <c r="AH46" s="43" t="str">
        <f aca="false">CONCATENATE(U46,":",W46,":",Y46)</f>
        <v>8:N:Y</v>
      </c>
      <c r="AJ46" s="0" t="str">
        <f aca="false">CONCATENATE(M46,O46,P46)</f>
        <v>WHT_0103NRFRANCE</v>
      </c>
      <c r="AK46" s="48"/>
      <c r="AL46" s="0" t="str">
        <f aca="false">CONCATENATE(Q46,":",R46)</f>
        <v>01/01/2018:</v>
      </c>
    </row>
    <row r="47" customFormat="false" ht="15.75" hidden="false" customHeight="false" outlineLevel="0" collapsed="false">
      <c r="F47" s="42"/>
      <c r="I47" s="43"/>
      <c r="K47" s="53" t="s">
        <v>265</v>
      </c>
      <c r="M47" s="35" t="s">
        <v>199</v>
      </c>
      <c r="N47" s="33" t="s">
        <v>234</v>
      </c>
      <c r="O47" s="35" t="s">
        <v>172</v>
      </c>
      <c r="P47" s="35" t="s">
        <v>193</v>
      </c>
      <c r="Q47" s="42" t="s">
        <v>247</v>
      </c>
      <c r="R47" s="42"/>
      <c r="S47" s="32" t="str">
        <f aca="false">CONCATENATE(M47,":",O47,":",P47,":",Q47,":",R47)</f>
        <v>WHT_0103:NR:GERMA:01/01/1980:</v>
      </c>
      <c r="T47" s="32" t="str">
        <f aca="false">CONCATENATE(U47,":",W47,":",Y47)</f>
        <v>15:N:Y</v>
      </c>
      <c r="U47" s="35" t="n">
        <v>15</v>
      </c>
      <c r="V47" s="32"/>
      <c r="W47" s="0" t="s">
        <v>233</v>
      </c>
      <c r="X47" s="32"/>
      <c r="Y47" s="0" t="s">
        <v>312</v>
      </c>
      <c r="AB47" s="0" t="s">
        <v>233</v>
      </c>
      <c r="AC47" s="0" t="s">
        <v>312</v>
      </c>
      <c r="AF47" s="32" t="str">
        <f aca="false">CONCATENATE(M47,":",O47,":",P47,":",Q47,":",R47)</f>
        <v>WHT_0103:NR:GERMA:01/01/1980:</v>
      </c>
      <c r="AH47" s="43" t="str">
        <f aca="false">CONCATENATE(U47,":",W47,":",Y47)</f>
        <v>15:N:Y</v>
      </c>
      <c r="AJ47" s="0" t="str">
        <f aca="false">CONCATENATE(M47,O47,P47)</f>
        <v>WHT_0103NRGERMA</v>
      </c>
      <c r="AK47" s="48"/>
      <c r="AL47" s="0" t="str">
        <f aca="false">CONCATENATE(Q47,":",R47)</f>
        <v>01/01/1980:</v>
      </c>
    </row>
    <row r="48" customFormat="false" ht="15.75" hidden="false" customHeight="false" outlineLevel="0" collapsed="false">
      <c r="F48" s="42"/>
      <c r="I48" s="33"/>
      <c r="K48" s="52" t="s">
        <v>269</v>
      </c>
      <c r="M48" s="35" t="s">
        <v>199</v>
      </c>
      <c r="N48" s="33" t="s">
        <v>234</v>
      </c>
      <c r="O48" s="0" t="s">
        <v>172</v>
      </c>
      <c r="P48" s="0" t="s">
        <v>202</v>
      </c>
      <c r="Q48" s="42" t="s">
        <v>255</v>
      </c>
      <c r="S48" s="41" t="str">
        <f aca="false">CONCATENATE(M48,":",O48,":",P48,":",Q48,":",R48)</f>
        <v>WHT_0103:NR:INDIA:01/01/2017:</v>
      </c>
      <c r="T48" s="0" t="str">
        <f aca="false">CONCATENATE(U48,":",W48,":",Y48)</f>
        <v>10:N:Y</v>
      </c>
      <c r="U48" s="0" t="n">
        <v>10</v>
      </c>
      <c r="W48" s="0" t="s">
        <v>233</v>
      </c>
      <c r="Y48" s="0" t="s">
        <v>312</v>
      </c>
      <c r="AB48" s="0" t="s">
        <v>233</v>
      </c>
      <c r="AC48" s="0" t="s">
        <v>312</v>
      </c>
      <c r="AF48" s="32" t="str">
        <f aca="false">CONCATENATE(M48,":",O48,":",P48,":",Q48,":",R48)</f>
        <v>WHT_0103:NR:INDIA:01/01/2017:</v>
      </c>
      <c r="AH48" s="43" t="str">
        <f aca="false">CONCATENATE(U48,":",W48,":",Y48)</f>
        <v>10:N:Y</v>
      </c>
      <c r="AJ48" s="0" t="str">
        <f aca="false">CONCATENATE(M48,O48,P48)</f>
        <v>WHT_0103NRINDIA</v>
      </c>
      <c r="AK48" s="48"/>
      <c r="AL48" s="0" t="str">
        <f aca="false">CONCATENATE(Q48,":",R48)</f>
        <v>01/01/2017:</v>
      </c>
    </row>
    <row r="49" customFormat="false" ht="15.75" hidden="false" customHeight="false" outlineLevel="0" collapsed="false">
      <c r="F49" s="42"/>
      <c r="I49" s="43"/>
      <c r="K49" s="53" t="s">
        <v>274</v>
      </c>
      <c r="M49" s="35" t="s">
        <v>199</v>
      </c>
      <c r="N49" s="33" t="s">
        <v>234</v>
      </c>
      <c r="O49" s="35" t="s">
        <v>172</v>
      </c>
      <c r="P49" s="35" t="s">
        <v>231</v>
      </c>
      <c r="Q49" s="42" t="s">
        <v>261</v>
      </c>
      <c r="S49" s="41" t="str">
        <f aca="false">CONCATENATE(M49,":",O49,":",P49,":",Q49,":",R49)</f>
        <v>WHT_0103:NR:IRAN:01/01/2018:</v>
      </c>
      <c r="T49" s="41" t="str">
        <f aca="false">CONCATENATE(U49,":",W49,":",Y49)</f>
        <v>5:N:Y</v>
      </c>
      <c r="U49" s="35" t="n">
        <v>5</v>
      </c>
      <c r="W49" s="0" t="s">
        <v>233</v>
      </c>
      <c r="Y49" s="0" t="s">
        <v>312</v>
      </c>
      <c r="AB49" s="0" t="s">
        <v>233</v>
      </c>
      <c r="AC49" s="0" t="s">
        <v>312</v>
      </c>
      <c r="AF49" s="32" t="str">
        <f aca="false">CONCATENATE(M49,":",O49,":",P49,":",Q49,":",R49)</f>
        <v>WHT_0103:NR:IRAN:01/01/2018:</v>
      </c>
      <c r="AH49" s="43" t="str">
        <f aca="false">CONCATENATE(U49,":",W49,":",Y49)</f>
        <v>5:N:Y</v>
      </c>
      <c r="AJ49" s="0" t="str">
        <f aca="false">CONCATENATE(M49,O49,P49)</f>
        <v>WHT_0103NRIRAN</v>
      </c>
      <c r="AK49" s="48"/>
      <c r="AL49" s="0" t="str">
        <f aca="false">CONCATENATE(Q49,":",R49)</f>
        <v>01/01/2018:</v>
      </c>
    </row>
    <row r="50" customFormat="false" ht="15.75" hidden="false" customHeight="false" outlineLevel="0" collapsed="false">
      <c r="F50" s="42"/>
      <c r="I50" s="33"/>
      <c r="K50" s="67" t="s">
        <v>280</v>
      </c>
      <c r="M50" s="35" t="s">
        <v>199</v>
      </c>
      <c r="N50" s="33" t="s">
        <v>234</v>
      </c>
      <c r="O50" s="35" t="s">
        <v>172</v>
      </c>
      <c r="P50" s="35" t="s">
        <v>260</v>
      </c>
      <c r="Q50" s="42" t="s">
        <v>261</v>
      </c>
      <c r="R50" s="42"/>
      <c r="S50" s="32" t="str">
        <f aca="false">CONCATENATE(M50,":",O50,":",P50,":",Q50,":",R50)</f>
        <v>WHT_0103:NR:KOREA:01/01/2018:</v>
      </c>
      <c r="T50" s="32" t="str">
        <f aca="false">CONCATENATE(U50,":",W50,":",Y50)</f>
        <v>8:N:Y</v>
      </c>
      <c r="U50" s="35" t="n">
        <v>8</v>
      </c>
      <c r="V50" s="32"/>
      <c r="W50" s="0" t="s">
        <v>233</v>
      </c>
      <c r="X50" s="32"/>
      <c r="Y50" s="0" t="s">
        <v>312</v>
      </c>
      <c r="AB50" s="0" t="s">
        <v>233</v>
      </c>
      <c r="AC50" s="0" t="s">
        <v>312</v>
      </c>
      <c r="AF50" s="32" t="str">
        <f aca="false">CONCATENATE(M50,":",O50,":",P50,":",Q50,":",R50)</f>
        <v>WHT_0103:NR:KOREA:01/01/2018:</v>
      </c>
      <c r="AH50" s="43" t="str">
        <f aca="false">CONCATENATE(U50,":",W50,":",Y50)</f>
        <v>8:N:Y</v>
      </c>
      <c r="AJ50" s="0" t="str">
        <f aca="false">CONCATENATE(M50,O50,P50)</f>
        <v>WHT_0103NRKOREA</v>
      </c>
      <c r="AK50" s="48"/>
      <c r="AL50" s="0" t="str">
        <f aca="false">CONCATENATE(Q50,":",R50)</f>
        <v>01/01/2018:</v>
      </c>
    </row>
    <row r="51" customFormat="false" ht="15.75" hidden="false" customHeight="false" outlineLevel="0" collapsed="false">
      <c r="F51" s="42"/>
      <c r="I51" s="33"/>
      <c r="K51" s="68"/>
      <c r="M51" s="35" t="s">
        <v>199</v>
      </c>
      <c r="N51" s="33" t="s">
        <v>234</v>
      </c>
      <c r="O51" s="35" t="s">
        <v>172</v>
      </c>
      <c r="P51" s="35" t="s">
        <v>237</v>
      </c>
      <c r="Q51" s="42" t="s">
        <v>238</v>
      </c>
      <c r="R51" s="42"/>
      <c r="S51" s="32" t="str">
        <f aca="false">CONCATENATE(M51,":",O51,":",P51,":",Q51,":",R51)</f>
        <v>WHT_0103:NR:NORWA:01/01/1972:</v>
      </c>
      <c r="T51" s="32" t="str">
        <f aca="false">CONCATENATE(U51,":",W51,":",Y51)</f>
        <v>15:N:Y</v>
      </c>
      <c r="U51" s="35" t="n">
        <v>15</v>
      </c>
      <c r="V51" s="32"/>
      <c r="W51" s="0" t="s">
        <v>233</v>
      </c>
      <c r="X51" s="32"/>
      <c r="Y51" s="0" t="s">
        <v>312</v>
      </c>
      <c r="AB51" s="0" t="s">
        <v>233</v>
      </c>
      <c r="AC51" s="0" t="s">
        <v>312</v>
      </c>
      <c r="AF51" s="32" t="str">
        <f aca="false">CONCATENATE(M51,":",O51,":",P51,":",Q51,":",R51)</f>
        <v>WHT_0103:NR:NORWA:01/01/1972:</v>
      </c>
      <c r="AH51" s="43" t="str">
        <f aca="false">CONCATENATE(U51,":",W51,":",Y51)</f>
        <v>15:N:Y</v>
      </c>
      <c r="AJ51" s="0" t="str">
        <f aca="false">CONCATENATE(M51,O51,P51)</f>
        <v>WHT_0103NRNORWA</v>
      </c>
      <c r="AK51" s="48"/>
      <c r="AL51" s="0" t="str">
        <f aca="false">CONCATENATE(Q51,":",R51)</f>
        <v>01/01/1972:</v>
      </c>
    </row>
    <row r="52" customFormat="false" ht="15.75" hidden="false" customHeight="false" outlineLevel="0" collapsed="false">
      <c r="F52" s="42"/>
      <c r="M52" s="35" t="s">
        <v>199</v>
      </c>
      <c r="N52" s="33" t="s">
        <v>234</v>
      </c>
      <c r="O52" s="35" t="s">
        <v>172</v>
      </c>
      <c r="P52" s="0" t="s">
        <v>246</v>
      </c>
      <c r="Q52" s="42" t="s">
        <v>285</v>
      </c>
      <c r="R52" s="42"/>
      <c r="S52" s="32" t="str">
        <f aca="false">CONCATENATE(M52,":",O52,":",P52,":",Q52,":",R52)</f>
        <v>WHT_0103:NR:QATAR:01/01/2016:</v>
      </c>
      <c r="T52" s="32" t="str">
        <f aca="false">CONCATENATE(U52,":",W52,":",Y52)</f>
        <v>10:N:Y</v>
      </c>
      <c r="U52" s="35" t="n">
        <v>10</v>
      </c>
      <c r="V52" s="32"/>
      <c r="W52" s="0" t="s">
        <v>233</v>
      </c>
      <c r="X52" s="32"/>
      <c r="Y52" s="0" t="s">
        <v>312</v>
      </c>
      <c r="AB52" s="0" t="s">
        <v>233</v>
      </c>
      <c r="AC52" s="0" t="s">
        <v>312</v>
      </c>
      <c r="AF52" s="32" t="str">
        <f aca="false">CONCATENATE(M52,":",O52,":",P52,":",Q52,":",R52)</f>
        <v>WHT_0103:NR:QATAR:01/01/2016:</v>
      </c>
      <c r="AH52" s="43" t="str">
        <f aca="false">CONCATENATE(U52,":",W52,":",Y52)</f>
        <v>10:N:Y</v>
      </c>
      <c r="AJ52" s="0" t="str">
        <f aca="false">CONCATENATE(M52,O52,P52)</f>
        <v>WHT_0103NRQATAR</v>
      </c>
      <c r="AK52" s="48"/>
      <c r="AL52" s="0" t="str">
        <f aca="false">CONCATENATE(Q52,":",R52)</f>
        <v>01/01/2016:</v>
      </c>
    </row>
    <row r="53" customFormat="false" ht="15.75" hidden="false" customHeight="false" outlineLevel="0" collapsed="false">
      <c r="F53" s="42"/>
      <c r="K53" s="69" t="s">
        <v>203</v>
      </c>
      <c r="M53" s="35" t="s">
        <v>199</v>
      </c>
      <c r="N53" s="33" t="s">
        <v>234</v>
      </c>
      <c r="O53" s="35" t="s">
        <v>172</v>
      </c>
      <c r="P53" s="35" t="s">
        <v>252</v>
      </c>
      <c r="Q53" s="42" t="s">
        <v>285</v>
      </c>
      <c r="S53" s="41" t="str">
        <f aca="false">CONCATENATE(M53,":",O53,":",P53,":",Q53,":",R53)</f>
        <v>WHT_0103:NR:SA:01/01/2016:</v>
      </c>
      <c r="T53" s="41" t="str">
        <f aca="false">CONCATENATE(U53,":",W53,":",Y53)</f>
        <v>10:N:Y</v>
      </c>
      <c r="U53" s="35" t="n">
        <v>10</v>
      </c>
      <c r="W53" s="0" t="s">
        <v>233</v>
      </c>
      <c r="Y53" s="0" t="s">
        <v>312</v>
      </c>
      <c r="AB53" s="0" t="s">
        <v>233</v>
      </c>
      <c r="AC53" s="0" t="s">
        <v>312</v>
      </c>
      <c r="AF53" s="32" t="str">
        <f aca="false">CONCATENATE(M53,":",O53,":",P53,":",Q53,":",R53)</f>
        <v>WHT_0103:NR:SA:01/01/2016:</v>
      </c>
      <c r="AH53" s="43" t="str">
        <f aca="false">CONCATENATE(U53,":",W53,":",Y53)</f>
        <v>10:N:Y</v>
      </c>
      <c r="AJ53" s="0" t="str">
        <f aca="false">CONCATENATE(M53,O53,P53)</f>
        <v>WHT_0103NRSA</v>
      </c>
      <c r="AK53" s="48"/>
      <c r="AL53" s="0" t="str">
        <f aca="false">CONCATENATE(Q53,":",R53)</f>
        <v>01/01/2016:</v>
      </c>
    </row>
    <row r="54" customFormat="false" ht="15.75" hidden="false" customHeight="false" outlineLevel="0" collapsed="false">
      <c r="F54" s="42"/>
      <c r="K54" s="0" t="s">
        <v>194</v>
      </c>
      <c r="M54" s="35" t="s">
        <v>199</v>
      </c>
      <c r="N54" s="33" t="s">
        <v>234</v>
      </c>
      <c r="O54" s="35" t="s">
        <v>172</v>
      </c>
      <c r="P54" s="0" t="s">
        <v>254</v>
      </c>
      <c r="Q54" s="42" t="s">
        <v>285</v>
      </c>
      <c r="R54" s="42"/>
      <c r="S54" s="32" t="str">
        <f aca="false">CONCATENATE(M54,":",O54,":",P54,":",Q54,":",R54)</f>
        <v>WHT_0103:NR:SEYCH:01/01/2016:</v>
      </c>
      <c r="T54" s="32" t="str">
        <f aca="false">CONCATENATE(U54,":",W54,":",Y54)</f>
        <v>5:N:Y</v>
      </c>
      <c r="U54" s="35" t="n">
        <v>5</v>
      </c>
      <c r="V54" s="32"/>
      <c r="W54" s="0" t="s">
        <v>233</v>
      </c>
      <c r="X54" s="32"/>
      <c r="Y54" s="0" t="s">
        <v>312</v>
      </c>
      <c r="AB54" s="0" t="s">
        <v>233</v>
      </c>
      <c r="AC54" s="0" t="s">
        <v>312</v>
      </c>
      <c r="AF54" s="32" t="str">
        <f aca="false">CONCATENATE(M54,":",O54,":",P54,":",Q54,":",R54)</f>
        <v>WHT_0103:NR:SEYCH:01/01/2016:</v>
      </c>
      <c r="AH54" s="43" t="str">
        <f aca="false">CONCATENATE(U54,":",W54,":",Y54)</f>
        <v>5:N:Y</v>
      </c>
      <c r="AJ54" s="0" t="str">
        <f aca="false">CONCATENATE(M54,O54,P54)</f>
        <v>WHT_0103NRSEYCH</v>
      </c>
      <c r="AK54" s="48"/>
      <c r="AL54" s="0" t="str">
        <f aca="false">CONCATENATE(Q54,":",R54)</f>
        <v>01/01/2016:</v>
      </c>
    </row>
    <row r="55" customFormat="false" ht="15.75" hidden="false" customHeight="false" outlineLevel="0" collapsed="false">
      <c r="F55" s="42"/>
      <c r="K55" s="0" t="s">
        <v>253</v>
      </c>
      <c r="M55" s="35" t="s">
        <v>199</v>
      </c>
      <c r="N55" s="33" t="s">
        <v>234</v>
      </c>
      <c r="O55" s="35" t="s">
        <v>172</v>
      </c>
      <c r="P55" s="0" t="s">
        <v>266</v>
      </c>
      <c r="Q55" s="42" t="s">
        <v>299</v>
      </c>
      <c r="R55" s="42"/>
      <c r="S55" s="32" t="str">
        <f aca="false">CONCATENATE(M55,":",O55,":",P55,":",Q55,":",R55)</f>
        <v>WHT_0103:NR:SWEDE:01/01/1973:</v>
      </c>
      <c r="T55" s="32" t="str">
        <f aca="false">CONCATENATE(U55,":",W55,":",Y55)</f>
        <v>15:N:Y</v>
      </c>
      <c r="U55" s="35" t="n">
        <v>15</v>
      </c>
      <c r="V55" s="32"/>
      <c r="W55" s="0" t="s">
        <v>233</v>
      </c>
      <c r="X55" s="32"/>
      <c r="Y55" s="0" t="s">
        <v>312</v>
      </c>
      <c r="AB55" s="0" t="s">
        <v>233</v>
      </c>
      <c r="AC55" s="0" t="s">
        <v>312</v>
      </c>
      <c r="AF55" s="32" t="str">
        <f aca="false">CONCATENATE(M55,":",O55,":",P55,":",Q55,":",R55)</f>
        <v>WHT_0103:NR:SWEDE:01/01/1973:</v>
      </c>
      <c r="AH55" s="43" t="str">
        <f aca="false">CONCATENATE(U55,":",W55,":",Y55)</f>
        <v>15:N:Y</v>
      </c>
      <c r="AJ55" s="0" t="str">
        <f aca="false">CONCATENATE(M55,O55,P55)</f>
        <v>WHT_0103NRSWEDE</v>
      </c>
      <c r="AK55" s="48"/>
      <c r="AL55" s="0" t="str">
        <f aca="false">CONCATENATE(Q55,":",R55)</f>
        <v>01/01/1973:</v>
      </c>
    </row>
    <row r="56" customFormat="false" ht="15.75" hidden="false" customHeight="false" outlineLevel="0" collapsed="false">
      <c r="F56" s="42"/>
      <c r="K56" s="0" t="s">
        <v>259</v>
      </c>
      <c r="M56" s="35" t="s">
        <v>199</v>
      </c>
      <c r="N56" s="33" t="s">
        <v>234</v>
      </c>
      <c r="O56" s="35" t="s">
        <v>172</v>
      </c>
      <c r="P56" s="0" t="s">
        <v>275</v>
      </c>
      <c r="Q56" s="42" t="s">
        <v>306</v>
      </c>
      <c r="R56" s="42"/>
      <c r="S56" s="32" t="str">
        <f aca="false">CONCATENATE(M56,":",O56,":",P56,":",Q56,":",R56)</f>
        <v>WHT_0103:NR:GBR:01/01/1976:</v>
      </c>
      <c r="T56" s="32" t="str">
        <f aca="false">CONCATENATE(U56,":",W56,":",Y56)</f>
        <v>15:N:Y</v>
      </c>
      <c r="U56" s="35" t="n">
        <v>15</v>
      </c>
      <c r="V56" s="32"/>
      <c r="W56" s="0" t="s">
        <v>233</v>
      </c>
      <c r="X56" s="32"/>
      <c r="Y56" s="0" t="s">
        <v>312</v>
      </c>
      <c r="AB56" s="0" t="s">
        <v>233</v>
      </c>
      <c r="AC56" s="0" t="s">
        <v>312</v>
      </c>
      <c r="AF56" s="32" t="str">
        <f aca="false">CONCATENATE(M56,":",O56,":",P56,":",Q56,":",R56)</f>
        <v>WHT_0103:NR:GBR:01/01/1976:</v>
      </c>
      <c r="AH56" s="43" t="str">
        <f aca="false">CONCATENATE(U56,":",W56,":",Y56)</f>
        <v>15:N:Y</v>
      </c>
      <c r="AJ56" s="0" t="str">
        <f aca="false">CONCATENATE(M56,O56,P56)</f>
        <v>WHT_0103NRGBR</v>
      </c>
      <c r="AK56" s="48"/>
      <c r="AL56" s="0" t="str">
        <f aca="false">CONCATENATE(Q56,":",R56)</f>
        <v>01/01/1976:</v>
      </c>
    </row>
    <row r="57" customFormat="false" ht="15.75" hidden="false" customHeight="false" outlineLevel="0" collapsed="false">
      <c r="F57" s="42"/>
      <c r="K57" s="0" t="s">
        <v>245</v>
      </c>
      <c r="M57" s="35" t="s">
        <v>199</v>
      </c>
      <c r="N57" s="33" t="s">
        <v>234</v>
      </c>
      <c r="O57" s="35" t="s">
        <v>172</v>
      </c>
      <c r="P57" s="0" t="s">
        <v>270</v>
      </c>
      <c r="Q57" s="42" t="s">
        <v>261</v>
      </c>
      <c r="R57" s="42"/>
      <c r="S57" s="32" t="str">
        <f aca="false">CONCATENATE(M57,":",O57,":",P57,":",Q57,":",R57)</f>
        <v>WHT_0103:NR:UAE:01/01/2018:</v>
      </c>
      <c r="T57" s="32" t="str">
        <f aca="false">CONCATENATE(U57,":",W57,":",Y57)</f>
        <v>5:N:Y</v>
      </c>
      <c r="U57" s="35" t="n">
        <v>5</v>
      </c>
      <c r="V57" s="32"/>
      <c r="W57" s="0" t="s">
        <v>233</v>
      </c>
      <c r="X57" s="32"/>
      <c r="Y57" s="0" t="s">
        <v>312</v>
      </c>
      <c r="AB57" s="0" t="s">
        <v>233</v>
      </c>
      <c r="AC57" s="0" t="s">
        <v>312</v>
      </c>
      <c r="AF57" s="32" t="str">
        <f aca="false">CONCATENATE(M57,":",O57,":",P57,":",Q57,":",R57)</f>
        <v>WHT_0103:NR:UAE:01/01/2018:</v>
      </c>
      <c r="AH57" s="43" t="str">
        <f aca="false">CONCATENATE(U57,":",W57,":",Y57)</f>
        <v>5:N:Y</v>
      </c>
      <c r="AJ57" s="0" t="str">
        <f aca="false">CONCATENATE(M57,O57,P57)</f>
        <v>WHT_0103NRUAE</v>
      </c>
      <c r="AK57" s="48"/>
      <c r="AL57" s="0" t="str">
        <f aca="false">CONCATENATE(Q57,":",R57)</f>
        <v>01/01/2018:</v>
      </c>
    </row>
    <row r="58" customFormat="false" ht="15.75" hidden="false" customHeight="false" outlineLevel="0" collapsed="false">
      <c r="F58" s="42"/>
      <c r="K58" s="0" t="s">
        <v>251</v>
      </c>
      <c r="M58" s="35" t="s">
        <v>199</v>
      </c>
      <c r="N58" s="33" t="s">
        <v>234</v>
      </c>
      <c r="O58" s="35" t="s">
        <v>172</v>
      </c>
      <c r="P58" s="35" t="s">
        <v>281</v>
      </c>
      <c r="Q58" s="42" t="s">
        <v>309</v>
      </c>
      <c r="S58" s="41" t="str">
        <f aca="false">CONCATENATE(M58,":",O58,":",P58,":",Q58,":",R58)</f>
        <v>WHT_0103:NR:ZAMBI:01/01/1964:</v>
      </c>
      <c r="T58" s="41" t="str">
        <f aca="false">CONCATENATE(U58,":",W58,":",Y58)</f>
        <v>0:N:Y</v>
      </c>
      <c r="U58" s="35" t="n">
        <v>0</v>
      </c>
      <c r="W58" s="0" t="s">
        <v>233</v>
      </c>
      <c r="Y58" s="0" t="s">
        <v>312</v>
      </c>
      <c r="AB58" s="0" t="s">
        <v>233</v>
      </c>
      <c r="AC58" s="0" t="s">
        <v>312</v>
      </c>
      <c r="AF58" s="32" t="str">
        <f aca="false">CONCATENATE(M58,":",O58,":",P58,":",Q58,":",R58)</f>
        <v>WHT_0103:NR:ZAMBI:01/01/1964:</v>
      </c>
      <c r="AH58" s="43" t="str">
        <f aca="false">CONCATENATE(U58,":",W58,":",Y58)</f>
        <v>0:N:Y</v>
      </c>
      <c r="AJ58" s="0" t="str">
        <f aca="false">CONCATENATE(M58,O58,P58)</f>
        <v>WHT_0103NRZAMBI</v>
      </c>
      <c r="AK58" s="48"/>
      <c r="AL58" s="0" t="str">
        <f aca="false">CONCATENATE(Q58,":",R58)</f>
        <v>01/01/1964:</v>
      </c>
    </row>
    <row r="59" customFormat="false" ht="15.75" hidden="false" customHeight="false" outlineLevel="0" collapsed="false">
      <c r="F59" s="42"/>
      <c r="K59" s="0" t="s">
        <v>269</v>
      </c>
      <c r="M59" s="35" t="s">
        <v>228</v>
      </c>
      <c r="N59" s="47" t="s">
        <v>248</v>
      </c>
      <c r="O59" s="35" t="s">
        <v>172</v>
      </c>
      <c r="P59" s="35" t="s">
        <v>241</v>
      </c>
      <c r="Q59" s="42" t="s">
        <v>276</v>
      </c>
      <c r="R59" s="42"/>
      <c r="S59" s="32" t="str">
        <f aca="false">CONCATENATE(M59,":",O59,":",P59,":",Q59,":",R59)</f>
        <v>WHT_0111:NR:OTR:17/04/2013:</v>
      </c>
      <c r="T59" s="32" t="str">
        <f aca="false">CONCATENATE(U59,":",W59,":",Y59)</f>
        <v>5:N:N</v>
      </c>
      <c r="U59" s="35" t="n">
        <v>5</v>
      </c>
      <c r="V59" s="32"/>
      <c r="W59" s="0" t="s">
        <v>233</v>
      </c>
      <c r="X59" s="32"/>
      <c r="Y59" s="0" t="s">
        <v>233</v>
      </c>
      <c r="AB59" s="0" t="s">
        <v>233</v>
      </c>
      <c r="AC59" s="0" t="s">
        <v>233</v>
      </c>
      <c r="AF59" s="32" t="str">
        <f aca="false">CONCATENATE(M59,":",O59,":",P59,":",Q59,":",R59)</f>
        <v>WHT_0111:NR:OTR:17/04/2013:</v>
      </c>
      <c r="AH59" s="43" t="str">
        <f aca="false">CONCATENATE(U59,":",W59,":",Y59)</f>
        <v>5:N:N</v>
      </c>
      <c r="AJ59" s="0" t="str">
        <f aca="false">CONCATENATE(M59,O59,P59)</f>
        <v>WHT_0111NROTR</v>
      </c>
      <c r="AL59" s="0" t="str">
        <f aca="false">CONCATENATE(Q59,":",R59)</f>
        <v>17/04/2013:</v>
      </c>
    </row>
    <row r="60" customFormat="false" ht="15.75" hidden="false" customHeight="false" outlineLevel="0" collapsed="false">
      <c r="F60" s="42"/>
      <c r="K60" s="0" t="s">
        <v>167</v>
      </c>
      <c r="M60" s="35" t="s">
        <v>228</v>
      </c>
      <c r="N60" s="47" t="s">
        <v>248</v>
      </c>
      <c r="O60" s="35" t="s">
        <v>180</v>
      </c>
      <c r="P60" s="35" t="s">
        <v>241</v>
      </c>
      <c r="Q60" s="42" t="s">
        <v>276</v>
      </c>
      <c r="R60" s="42"/>
      <c r="S60" s="32" t="str">
        <f aca="false">CONCATENATE(M60,":",O60,":",P60,":",Q60,":",R60)</f>
        <v>WHT_0111:R:OTR:17/04/2013:</v>
      </c>
      <c r="T60" s="32" t="str">
        <f aca="false">CONCATENATE(U60,":",W60,":",Y60)</f>
        <v>0:Y:N</v>
      </c>
      <c r="U60" s="35" t="n">
        <v>0</v>
      </c>
      <c r="V60" s="32"/>
      <c r="W60" s="0" t="s">
        <v>312</v>
      </c>
      <c r="X60" s="32"/>
      <c r="Y60" s="0" t="s">
        <v>233</v>
      </c>
      <c r="AB60" s="0" t="s">
        <v>312</v>
      </c>
      <c r="AC60" s="0" t="s">
        <v>233</v>
      </c>
      <c r="AF60" s="32" t="str">
        <f aca="false">CONCATENATE(M60,":",O60,":",P60,":",Q60,":",R60)</f>
        <v>WHT_0111:R:OTR:17/04/2013:</v>
      </c>
      <c r="AH60" s="43" t="str">
        <f aca="false">CONCATENATE(U60,":",W60,":",Y60)</f>
        <v>0:Y:N</v>
      </c>
      <c r="AJ60" s="0" t="str">
        <f aca="false">CONCATENATE(M60,O60,P60)</f>
        <v>WHT_0111ROTR</v>
      </c>
      <c r="AL60" s="0" t="str">
        <f aca="false">CONCATENATE(Q60,":",R60)</f>
        <v>17/04/2013:</v>
      </c>
    </row>
    <row r="61" customFormat="false" ht="15.75" hidden="false" customHeight="false" outlineLevel="0" collapsed="false">
      <c r="F61" s="42"/>
      <c r="K61" s="0" t="s">
        <v>274</v>
      </c>
      <c r="M61" s="35" t="s">
        <v>235</v>
      </c>
      <c r="N61" s="47" t="s">
        <v>210</v>
      </c>
      <c r="O61" s="35" t="s">
        <v>172</v>
      </c>
      <c r="P61" s="35" t="s">
        <v>181</v>
      </c>
      <c r="Q61" s="42" t="s">
        <v>232</v>
      </c>
      <c r="R61" s="42"/>
      <c r="S61" s="32" t="str">
        <f aca="false">CONCATENATE(M61,":",O61,":",P61,":",Q61,":",R61)</f>
        <v>WHT_0200:NR:CANAD:01/01/1988:</v>
      </c>
      <c r="T61" s="32" t="str">
        <f aca="false">CONCATENATE(U61,":",W61,":",Y61)</f>
        <v>15:N:Y</v>
      </c>
      <c r="U61" s="35" t="n">
        <v>15</v>
      </c>
      <c r="V61" s="32"/>
      <c r="W61" s="0" t="s">
        <v>233</v>
      </c>
      <c r="X61" s="32"/>
      <c r="Y61" s="0" t="s">
        <v>312</v>
      </c>
      <c r="AB61" s="0" t="s">
        <v>233</v>
      </c>
      <c r="AC61" s="0" t="s">
        <v>312</v>
      </c>
      <c r="AF61" s="32" t="str">
        <f aca="false">CONCATENATE(M61,":",O61,":",P61,":",Q61,":",R61)</f>
        <v>WHT_0200:NR:CANAD:01/01/1988:</v>
      </c>
      <c r="AH61" s="43" t="str">
        <f aca="false">CONCATENATE(U61,":",W61,":",Y61)</f>
        <v>15:N:Y</v>
      </c>
      <c r="AJ61" s="0" t="str">
        <f aca="false">CONCATENATE(M61,O61,P61)</f>
        <v>WHT_0200NRCANAD</v>
      </c>
      <c r="AL61" s="0" t="str">
        <f aca="false">CONCATENATE(Q61,":",R61)</f>
        <v>01/01/1988:</v>
      </c>
    </row>
    <row r="62" customFormat="false" ht="15.75" hidden="false" customHeight="false" outlineLevel="0" collapsed="false">
      <c r="F62" s="42"/>
      <c r="K62" s="0" t="s">
        <v>182</v>
      </c>
      <c r="M62" s="35" t="s">
        <v>235</v>
      </c>
      <c r="N62" s="47" t="s">
        <v>210</v>
      </c>
      <c r="O62" s="35" t="s">
        <v>172</v>
      </c>
      <c r="P62" s="35" t="s">
        <v>186</v>
      </c>
      <c r="Q62" s="42" t="s">
        <v>238</v>
      </c>
      <c r="R62" s="42"/>
      <c r="S62" s="32" t="str">
        <f aca="false">CONCATENATE(M62,":",O62,":",P62,":",Q62,":",R62)</f>
        <v>WHT_0200:NR:DENMA:01/01/1972:</v>
      </c>
      <c r="T62" s="32" t="str">
        <f aca="false">CONCATENATE(U62,":",W62,":",Y62)</f>
        <v>20:N:Y</v>
      </c>
      <c r="U62" s="35" t="n">
        <v>20</v>
      </c>
      <c r="V62" s="32"/>
      <c r="W62" s="0" t="s">
        <v>233</v>
      </c>
      <c r="X62" s="32"/>
      <c r="Y62" s="0" t="s">
        <v>312</v>
      </c>
      <c r="AB62" s="0" t="s">
        <v>233</v>
      </c>
      <c r="AC62" s="0" t="s">
        <v>312</v>
      </c>
      <c r="AF62" s="32" t="str">
        <f aca="false">CONCATENATE(M62,":",O62,":",P62,":",Q62,":",R62)</f>
        <v>WHT_0200:NR:DENMA:01/01/1972:</v>
      </c>
      <c r="AH62" s="43" t="str">
        <f aca="false">CONCATENATE(U62,":",W62,":",Y62)</f>
        <v>20:N:Y</v>
      </c>
      <c r="AJ62" s="0" t="str">
        <f aca="false">CONCATENATE(M62,O62,P62)</f>
        <v>WHT_0200NRDENMA</v>
      </c>
      <c r="AL62" s="0" t="str">
        <f aca="false">CONCATENATE(Q62,":",R62)</f>
        <v>01/01/1972:</v>
      </c>
    </row>
    <row r="63" customFormat="false" ht="15.75" hidden="false" customHeight="false" outlineLevel="0" collapsed="false">
      <c r="F63" s="42"/>
      <c r="K63" s="0" t="s">
        <v>187</v>
      </c>
      <c r="M63" s="35" t="s">
        <v>235</v>
      </c>
      <c r="N63" s="47" t="s">
        <v>210</v>
      </c>
      <c r="O63" s="35" t="s">
        <v>172</v>
      </c>
      <c r="P63" s="35" t="s">
        <v>195</v>
      </c>
      <c r="Q63" s="42" t="s">
        <v>242</v>
      </c>
      <c r="R63" s="42"/>
      <c r="S63" s="32" t="str">
        <f aca="false">CONCATENATE(M63,":",O63,":",P63,":",Q63,":",R63)</f>
        <v>WHT_0200:NR:FRANCE:01/01/2011:</v>
      </c>
      <c r="T63" s="32" t="str">
        <f aca="false">CONCATENATE(U63,":",W63,":",Y63)</f>
        <v>12:N:Y</v>
      </c>
      <c r="U63" s="35" t="n">
        <v>12</v>
      </c>
      <c r="V63" s="32"/>
      <c r="W63" s="0" t="s">
        <v>233</v>
      </c>
      <c r="X63" s="32"/>
      <c r="Y63" s="0" t="s">
        <v>312</v>
      </c>
      <c r="AB63" s="0" t="s">
        <v>233</v>
      </c>
      <c r="AC63" s="0" t="s">
        <v>312</v>
      </c>
      <c r="AF63" s="32" t="str">
        <f aca="false">CONCATENATE(M63,":",O63,":",P63,":",Q63,":",R63)</f>
        <v>WHT_0200:NR:FRANCE:01/01/2011:</v>
      </c>
      <c r="AH63" s="43" t="str">
        <f aca="false">CONCATENATE(U63,":",W63,":",Y63)</f>
        <v>12:N:Y</v>
      </c>
      <c r="AJ63" s="0" t="str">
        <f aca="false">CONCATENATE(M63,O63,P63)</f>
        <v>WHT_0200NRFRANCE</v>
      </c>
      <c r="AL63" s="0" t="str">
        <f aca="false">CONCATENATE(Q63,":",R63)</f>
        <v>01/01/2011:</v>
      </c>
    </row>
    <row r="64" customFormat="false" ht="15.75" hidden="false" customHeight="false" outlineLevel="0" collapsed="false">
      <c r="F64" s="42"/>
      <c r="K64" s="0" t="s">
        <v>196</v>
      </c>
      <c r="M64" s="35" t="s">
        <v>235</v>
      </c>
      <c r="N64" s="47" t="s">
        <v>210</v>
      </c>
      <c r="O64" s="35" t="s">
        <v>172</v>
      </c>
      <c r="P64" s="35" t="s">
        <v>193</v>
      </c>
      <c r="Q64" s="42" t="s">
        <v>247</v>
      </c>
      <c r="R64" s="42"/>
      <c r="S64" s="32" t="str">
        <f aca="false">CONCATENATE(M64,":",O64,":",P64,":",Q64,":",R64)</f>
        <v>WHT_0200:NR:GERMA:01/01/1980:</v>
      </c>
      <c r="T64" s="32" t="str">
        <f aca="false">CONCATENATE(U64,":",W64,":",Y64)</f>
        <v>15:N:Y</v>
      </c>
      <c r="U64" s="35" t="n">
        <v>15</v>
      </c>
      <c r="V64" s="32"/>
      <c r="W64" s="0" t="s">
        <v>233</v>
      </c>
      <c r="X64" s="32"/>
      <c r="Y64" s="0" t="s">
        <v>312</v>
      </c>
      <c r="AB64" s="0" t="s">
        <v>233</v>
      </c>
      <c r="AC64" s="0" t="s">
        <v>312</v>
      </c>
      <c r="AF64" s="32" t="str">
        <f aca="false">CONCATENATE(M64,":",O64,":",P64,":",Q64,":",R64)</f>
        <v>WHT_0200:NR:GERMA:01/01/1980:</v>
      </c>
      <c r="AH64" s="43" t="str">
        <f aca="false">CONCATENATE(U64,":",W64,":",Y64)</f>
        <v>15:N:Y</v>
      </c>
      <c r="AJ64" s="0" t="str">
        <f aca="false">CONCATENATE(M64,O64,P64)</f>
        <v>WHT_0200NRGERMA</v>
      </c>
      <c r="AL64" s="0" t="str">
        <f aca="false">CONCATENATE(Q64,":",R64)</f>
        <v>01/01/1980:</v>
      </c>
    </row>
    <row r="65" customFormat="false" ht="15.75" hidden="false" customHeight="false" outlineLevel="0" collapsed="false">
      <c r="F65" s="42"/>
      <c r="M65" s="35" t="s">
        <v>235</v>
      </c>
      <c r="N65" s="44" t="s">
        <v>210</v>
      </c>
      <c r="O65" s="35" t="s">
        <v>172</v>
      </c>
      <c r="P65" s="35" t="s">
        <v>202</v>
      </c>
      <c r="Q65" s="42" t="s">
        <v>255</v>
      </c>
      <c r="R65" s="70"/>
      <c r="S65" s="41" t="str">
        <f aca="false">CONCATENATE(M65,":",O65,":",P65,":",Q65,":",R65)</f>
        <v>WHT_0200:NR:INDIA:01/01/2017:</v>
      </c>
      <c r="T65" s="41" t="str">
        <f aca="false">CONCATENATE(U65,":",W65,":",Y65)</f>
        <v>10:N:Y</v>
      </c>
      <c r="U65" s="35" t="n">
        <v>10</v>
      </c>
      <c r="W65" s="0" t="s">
        <v>233</v>
      </c>
      <c r="Y65" s="0" t="s">
        <v>312</v>
      </c>
      <c r="AB65" s="0" t="s">
        <v>233</v>
      </c>
      <c r="AC65" s="0" t="s">
        <v>312</v>
      </c>
      <c r="AF65" s="32" t="str">
        <f aca="false">CONCATENATE(M65,":",O65,":",P65,":",Q65,":",R65)</f>
        <v>WHT_0200:NR:INDIA:01/01/2017:</v>
      </c>
      <c r="AH65" s="43" t="str">
        <f aca="false">CONCATENATE(U65,":",W65,":",Y65)</f>
        <v>10:N:Y</v>
      </c>
      <c r="AJ65" s="0" t="str">
        <f aca="false">CONCATENATE(M65,O65,P65)</f>
        <v>WHT_0200NRINDIA</v>
      </c>
      <c r="AL65" s="0" t="str">
        <f aca="false">CONCATENATE(Q65,":",R65)</f>
        <v>01/01/2017:</v>
      </c>
    </row>
    <row r="66" customFormat="false" ht="15.75" hidden="false" customHeight="false" outlineLevel="0" collapsed="false">
      <c r="F66" s="42"/>
      <c r="M66" s="35" t="s">
        <v>235</v>
      </c>
      <c r="N66" s="44" t="s">
        <v>210</v>
      </c>
      <c r="O66" s="35" t="s">
        <v>172</v>
      </c>
      <c r="P66" s="0" t="s">
        <v>231</v>
      </c>
      <c r="Q66" s="42" t="s">
        <v>261</v>
      </c>
      <c r="R66" s="70"/>
      <c r="S66" s="41" t="str">
        <f aca="false">CONCATENATE(M66,":",O66,":",P66,":",Q66,":",R66)</f>
        <v>WHT_0200:NR:IRAN:01/01/2018:</v>
      </c>
      <c r="T66" s="41" t="str">
        <f aca="false">CONCATENATE(U66,":",W66,":",Y66)</f>
        <v>10:N:Y</v>
      </c>
      <c r="U66" s="35" t="n">
        <v>10</v>
      </c>
      <c r="W66" s="0" t="s">
        <v>233</v>
      </c>
      <c r="Y66" s="0" t="s">
        <v>312</v>
      </c>
      <c r="AB66" s="0" t="s">
        <v>233</v>
      </c>
      <c r="AC66" s="0" t="s">
        <v>312</v>
      </c>
      <c r="AF66" s="32" t="str">
        <f aca="false">CONCATENATE(M66,":",O66,":",P66,":",Q66,":",R66)</f>
        <v>WHT_0200:NR:IRAN:01/01/2018:</v>
      </c>
      <c r="AH66" s="43" t="str">
        <f aca="false">CONCATENATE(U66,":",W66,":",Y66)</f>
        <v>10:N:Y</v>
      </c>
      <c r="AJ66" s="0" t="str">
        <f aca="false">CONCATENATE(M66,O66,P66)</f>
        <v>WHT_0200NRIRAN</v>
      </c>
      <c r="AL66" s="0" t="str">
        <f aca="false">CONCATENATE(Q66,":",R66)</f>
        <v>01/01/2018:</v>
      </c>
    </row>
    <row r="67" customFormat="false" ht="15.75" hidden="false" customHeight="false" outlineLevel="0" collapsed="false">
      <c r="F67" s="42"/>
      <c r="M67" s="35" t="s">
        <v>235</v>
      </c>
      <c r="N67" s="47" t="s">
        <v>210</v>
      </c>
      <c r="O67" s="35" t="s">
        <v>172</v>
      </c>
      <c r="P67" s="35" t="s">
        <v>260</v>
      </c>
      <c r="Q67" s="42" t="s">
        <v>261</v>
      </c>
      <c r="R67" s="42"/>
      <c r="S67" s="32" t="str">
        <f aca="false">CONCATENATE(M67,":",O67,":",P67,":",Q67,":",R67)</f>
        <v>WHT_0200:NR:KOREA:01/01/2018:</v>
      </c>
      <c r="T67" s="32" t="str">
        <f aca="false">CONCATENATE(U67,":",W67,":",Y67)</f>
        <v>12:N:Y</v>
      </c>
      <c r="U67" s="35" t="n">
        <v>12</v>
      </c>
      <c r="V67" s="32"/>
      <c r="W67" s="0" t="s">
        <v>233</v>
      </c>
      <c r="X67" s="32"/>
      <c r="Y67" s="0" t="s">
        <v>312</v>
      </c>
      <c r="AB67" s="0" t="s">
        <v>233</v>
      </c>
      <c r="AC67" s="0" t="s">
        <v>312</v>
      </c>
      <c r="AF67" s="32" t="str">
        <f aca="false">CONCATENATE(M67,":",O67,":",P67,":",Q67,":",R67)</f>
        <v>WHT_0200:NR:KOREA:01/01/2018:</v>
      </c>
      <c r="AH67" s="43" t="str">
        <f aca="false">CONCATENATE(U67,":",W67,":",Y67)</f>
        <v>12:N:Y</v>
      </c>
      <c r="AJ67" s="0" t="str">
        <f aca="false">CONCATENATE(M67,O67,P67)</f>
        <v>WHT_0200NRKOREA</v>
      </c>
      <c r="AL67" s="0" t="str">
        <f aca="false">CONCATENATE(Q67,":",R67)</f>
        <v>01/01/2018:</v>
      </c>
    </row>
    <row r="68" customFormat="false" ht="15.75" hidden="false" customHeight="false" outlineLevel="0" collapsed="false">
      <c r="F68" s="42"/>
      <c r="M68" s="35" t="s">
        <v>235</v>
      </c>
      <c r="N68" s="47" t="s">
        <v>210</v>
      </c>
      <c r="O68" s="35" t="s">
        <v>172</v>
      </c>
      <c r="P68" s="35" t="s">
        <v>237</v>
      </c>
      <c r="Q68" s="42" t="s">
        <v>238</v>
      </c>
      <c r="R68" s="42"/>
      <c r="S68" s="32" t="str">
        <f aca="false">CONCATENATE(M68,":",O68,":",P68,":",Q68,":",R68)</f>
        <v>WHT_0200:NR:NORWA:01/01/1972:</v>
      </c>
      <c r="T68" s="32" t="str">
        <f aca="false">CONCATENATE(U68,":",W68,":",Y68)</f>
        <v>20:N:Y</v>
      </c>
      <c r="U68" s="35" t="n">
        <v>20</v>
      </c>
      <c r="V68" s="32"/>
      <c r="W68" s="0" t="s">
        <v>233</v>
      </c>
      <c r="X68" s="32"/>
      <c r="Y68" s="0" t="s">
        <v>312</v>
      </c>
      <c r="AB68" s="0" t="s">
        <v>233</v>
      </c>
      <c r="AC68" s="0" t="s">
        <v>312</v>
      </c>
      <c r="AF68" s="32" t="str">
        <f aca="false">CONCATENATE(M68,":",O68,":",P68,":",Q68,":",R68)</f>
        <v>WHT_0200:NR:NORWA:01/01/1972:</v>
      </c>
      <c r="AH68" s="43" t="str">
        <f aca="false">CONCATENATE(U68,":",W68,":",Y68)</f>
        <v>20:N:Y</v>
      </c>
      <c r="AJ68" s="0" t="str">
        <f aca="false">CONCATENATE(M68,O68,P68)</f>
        <v>WHT_0200NRNORWA</v>
      </c>
      <c r="AL68" s="0" t="str">
        <f aca="false">CONCATENATE(Q68,":",R68)</f>
        <v>01/01/1972:</v>
      </c>
    </row>
    <row r="69" customFormat="false" ht="15.75" hidden="false" customHeight="false" outlineLevel="0" collapsed="false">
      <c r="F69" s="42"/>
      <c r="M69" s="35" t="s">
        <v>235</v>
      </c>
      <c r="N69" s="47" t="s">
        <v>210</v>
      </c>
      <c r="O69" s="35" t="s">
        <v>172</v>
      </c>
      <c r="P69" s="35" t="s">
        <v>241</v>
      </c>
      <c r="Q69" s="42" t="s">
        <v>276</v>
      </c>
      <c r="R69" s="42"/>
      <c r="S69" s="32" t="str">
        <f aca="false">CONCATENATE(M69,":",O69,":",P69,":",Q69,":",R69)</f>
        <v>WHT_0200:NR:OTR:17/04/2013:</v>
      </c>
      <c r="T69" s="32" t="str">
        <f aca="false">CONCATENATE(U69,":",W69,":",Y69)</f>
        <v>15:N:Y</v>
      </c>
      <c r="U69" s="35" t="n">
        <v>15</v>
      </c>
      <c r="V69" s="32"/>
      <c r="W69" s="0" t="s">
        <v>233</v>
      </c>
      <c r="X69" s="32"/>
      <c r="Y69" s="0" t="s">
        <v>312</v>
      </c>
      <c r="AB69" s="0" t="s">
        <v>233</v>
      </c>
      <c r="AC69" s="0" t="s">
        <v>312</v>
      </c>
      <c r="AF69" s="32" t="str">
        <f aca="false">CONCATENATE(M69,":",O69,":",P69,":",Q69,":",R69)</f>
        <v>WHT_0200:NR:OTR:17/04/2013:</v>
      </c>
      <c r="AH69" s="43" t="str">
        <f aca="false">CONCATENATE(U69,":",W69,":",Y69)</f>
        <v>15:N:Y</v>
      </c>
      <c r="AJ69" s="0" t="str">
        <f aca="false">CONCATENATE(M69,O69,P69)</f>
        <v>WHT_0200NROTR</v>
      </c>
      <c r="AL69" s="0" t="str">
        <f aca="false">CONCATENATE(Q69,":",R69)</f>
        <v>17/04/2013:</v>
      </c>
    </row>
    <row r="70" customFormat="false" ht="15.75" hidden="false" customHeight="false" outlineLevel="0" collapsed="false">
      <c r="F70" s="42"/>
      <c r="M70" s="35" t="s">
        <v>235</v>
      </c>
      <c r="N70" s="47" t="s">
        <v>210</v>
      </c>
      <c r="O70" s="35" t="s">
        <v>172</v>
      </c>
      <c r="P70" s="0" t="s">
        <v>246</v>
      </c>
      <c r="Q70" s="42" t="s">
        <v>285</v>
      </c>
      <c r="R70" s="42"/>
      <c r="S70" s="32" t="str">
        <f aca="false">CONCATENATE(M70,":",O70,":",P70,":",Q70,":",R70)</f>
        <v>WHT_0200:NR:QATAR:01/01/2016:</v>
      </c>
      <c r="T70" s="32" t="str">
        <f aca="false">CONCATENATE(U70,":",W70,":",Y70)</f>
        <v>10:N:Y</v>
      </c>
      <c r="U70" s="35" t="n">
        <v>10</v>
      </c>
      <c r="V70" s="32"/>
      <c r="W70" s="0" t="s">
        <v>233</v>
      </c>
      <c r="X70" s="32"/>
      <c r="Y70" s="0" t="s">
        <v>312</v>
      </c>
      <c r="AB70" s="0" t="s">
        <v>233</v>
      </c>
      <c r="AC70" s="0" t="s">
        <v>312</v>
      </c>
      <c r="AF70" s="32" t="str">
        <f aca="false">CONCATENATE(M70,":",O70,":",P70,":",Q70,":",R70)</f>
        <v>WHT_0200:NR:QATAR:01/01/2016:</v>
      </c>
      <c r="AH70" s="43" t="str">
        <f aca="false">CONCATENATE(U70,":",W70,":",Y70)</f>
        <v>10:N:Y</v>
      </c>
      <c r="AJ70" s="0" t="str">
        <f aca="false">CONCATENATE(M70,O70,P70)</f>
        <v>WHT_0200NRQATAR</v>
      </c>
      <c r="AL70" s="0" t="str">
        <f aca="false">CONCATENATE(Q70,":",R70)</f>
        <v>01/01/2016:</v>
      </c>
    </row>
    <row r="71" customFormat="false" ht="15.75" hidden="false" customHeight="false" outlineLevel="0" collapsed="false">
      <c r="F71" s="42"/>
      <c r="M71" s="35" t="s">
        <v>235</v>
      </c>
      <c r="N71" s="44" t="s">
        <v>210</v>
      </c>
      <c r="O71" s="0" t="s">
        <v>172</v>
      </c>
      <c r="P71" s="35" t="s">
        <v>252</v>
      </c>
      <c r="Q71" s="42" t="s">
        <v>285</v>
      </c>
      <c r="S71" s="41" t="str">
        <f aca="false">CONCATENATE(M71,":",O71,":",P71,":",Q71,":",R71)</f>
        <v>WHT_0200:NR:SA:01/01/2016:</v>
      </c>
      <c r="T71" s="0" t="str">
        <f aca="false">CONCATENATE(U71,":",W71,":",Y71)</f>
        <v>10:N:Y</v>
      </c>
      <c r="U71" s="35" t="n">
        <v>10</v>
      </c>
      <c r="W71" s="0" t="s">
        <v>233</v>
      </c>
      <c r="Y71" s="0" t="s">
        <v>312</v>
      </c>
      <c r="AB71" s="0" t="s">
        <v>233</v>
      </c>
      <c r="AC71" s="0" t="s">
        <v>312</v>
      </c>
      <c r="AF71" s="32" t="str">
        <f aca="false">CONCATENATE(M71,":",O71,":",P71,":",Q71,":",R71)</f>
        <v>WHT_0200:NR:SA:01/01/2016:</v>
      </c>
      <c r="AH71" s="43" t="str">
        <f aca="false">CONCATENATE(U71,":",W71,":",Y71)</f>
        <v>10:N:Y</v>
      </c>
      <c r="AJ71" s="0" t="str">
        <f aca="false">CONCATENATE(M71,O71,P71)</f>
        <v>WHT_0200NRSA</v>
      </c>
      <c r="AL71" s="0" t="str">
        <f aca="false">CONCATENATE(Q71,":",R71)</f>
        <v>01/01/2016:</v>
      </c>
    </row>
    <row r="72" customFormat="false" ht="15.75" hidden="false" customHeight="false" outlineLevel="0" collapsed="false">
      <c r="F72" s="42"/>
      <c r="M72" s="35" t="s">
        <v>235</v>
      </c>
      <c r="N72" s="47" t="s">
        <v>210</v>
      </c>
      <c r="O72" s="35" t="s">
        <v>172</v>
      </c>
      <c r="P72" s="0" t="s">
        <v>254</v>
      </c>
      <c r="Q72" s="42" t="s">
        <v>285</v>
      </c>
      <c r="R72" s="42"/>
      <c r="S72" s="32" t="str">
        <f aca="false">CONCATENATE(M72,":",O72,":",P72,":",Q72,":",R72)</f>
        <v>WHT_0200:NR:SEYCH:01/01/2016:</v>
      </c>
      <c r="T72" s="32" t="str">
        <f aca="false">CONCATENATE(U72,":",W72,":",Y72)</f>
        <v>10:N:Y</v>
      </c>
      <c r="U72" s="35" t="n">
        <v>10</v>
      </c>
      <c r="V72" s="32"/>
      <c r="W72" s="0" t="s">
        <v>233</v>
      </c>
      <c r="X72" s="32"/>
      <c r="Y72" s="0" t="s">
        <v>312</v>
      </c>
      <c r="AB72" s="0" t="s">
        <v>233</v>
      </c>
      <c r="AC72" s="0" t="s">
        <v>312</v>
      </c>
      <c r="AF72" s="32" t="str">
        <f aca="false">CONCATENATE(M72,":",O72,":",P72,":",Q72,":",R72)</f>
        <v>WHT_0200:NR:SEYCH:01/01/2016:</v>
      </c>
      <c r="AH72" s="43" t="str">
        <f aca="false">CONCATENATE(U72,":",W72,":",Y72)</f>
        <v>10:N:Y</v>
      </c>
      <c r="AJ72" s="0" t="str">
        <f aca="false">CONCATENATE(M72,O72,P72)</f>
        <v>WHT_0200NRSEYCH</v>
      </c>
      <c r="AL72" s="0" t="str">
        <f aca="false">CONCATENATE(Q72,":",R72)</f>
        <v>01/01/2016:</v>
      </c>
    </row>
    <row r="73" customFormat="false" ht="15.75" hidden="false" customHeight="false" outlineLevel="0" collapsed="false">
      <c r="F73" s="42"/>
      <c r="M73" s="35" t="s">
        <v>235</v>
      </c>
      <c r="N73" s="47" t="s">
        <v>210</v>
      </c>
      <c r="O73" s="35" t="s">
        <v>172</v>
      </c>
      <c r="P73" s="0" t="s">
        <v>348</v>
      </c>
      <c r="Q73" s="42" t="s">
        <v>285</v>
      </c>
      <c r="R73" s="42"/>
      <c r="S73" s="32" t="str">
        <f aca="false">CONCATENATE(M73,":",O73,":",P73,":",Q73,":",R73)</f>
        <v>WHT_0200:NR:SOUTH:01/01/2016:</v>
      </c>
      <c r="T73" s="32" t="str">
        <f aca="false">CONCATENATE(U73,":",W73,":",Y73)</f>
        <v>10:N:Y</v>
      </c>
      <c r="U73" s="35" t="n">
        <v>10</v>
      </c>
      <c r="V73" s="32"/>
      <c r="W73" s="0" t="s">
        <v>233</v>
      </c>
      <c r="X73" s="32"/>
      <c r="Y73" s="0" t="s">
        <v>312</v>
      </c>
      <c r="AB73" s="0" t="s">
        <v>233</v>
      </c>
      <c r="AC73" s="0" t="s">
        <v>312</v>
      </c>
      <c r="AF73" s="32" t="str">
        <f aca="false">CONCATENATE(M73,":",O73,":",P73,":",Q73,":",R73)</f>
        <v>WHT_0200:NR:SOUTH:01/01/2016:</v>
      </c>
      <c r="AH73" s="43" t="str">
        <f aca="false">CONCATENATE(U73,":",W73,":",Y73)</f>
        <v>10:N:Y</v>
      </c>
      <c r="AJ73" s="0" t="str">
        <f aca="false">CONCATENATE(M73,O73,P73)</f>
        <v>WHT_0200NRSOUTH</v>
      </c>
      <c r="AL73" s="0" t="str">
        <f aca="false">CONCATENATE(Q73,":",R73)</f>
        <v>01/01/2016:</v>
      </c>
    </row>
    <row r="74" customFormat="false" ht="15.75" hidden="false" customHeight="false" outlineLevel="0" collapsed="false">
      <c r="F74" s="42"/>
      <c r="M74" s="35" t="s">
        <v>235</v>
      </c>
      <c r="N74" s="47" t="s">
        <v>210</v>
      </c>
      <c r="O74" s="35" t="s">
        <v>172</v>
      </c>
      <c r="P74" s="0" t="s">
        <v>266</v>
      </c>
      <c r="Q74" s="42" t="s">
        <v>299</v>
      </c>
      <c r="R74" s="42"/>
      <c r="S74" s="32" t="str">
        <f aca="false">CONCATENATE(M74,":",O74,":",P74,":",Q74,":",R74)</f>
        <v>WHT_0200:NR:SWEDE:01/01/1973:</v>
      </c>
      <c r="T74" s="32" t="str">
        <f aca="false">CONCATENATE(U74,":",W74,":",Y74)</f>
        <v>15:N:Y</v>
      </c>
      <c r="U74" s="35" t="n">
        <v>15</v>
      </c>
      <c r="V74" s="32"/>
      <c r="W74" s="0" t="s">
        <v>233</v>
      </c>
      <c r="X74" s="32"/>
      <c r="Y74" s="0" t="s">
        <v>312</v>
      </c>
      <c r="AB74" s="0" t="s">
        <v>233</v>
      </c>
      <c r="AC74" s="0" t="s">
        <v>312</v>
      </c>
      <c r="AF74" s="32" t="str">
        <f aca="false">CONCATENATE(M74,":",O74,":",P74,":",Q74,":",R74)</f>
        <v>WHT_0200:NR:SWEDE:01/01/1973:</v>
      </c>
      <c r="AH74" s="43" t="str">
        <f aca="false">CONCATENATE(U74,":",W74,":",Y74)</f>
        <v>15:N:Y</v>
      </c>
      <c r="AJ74" s="0" t="str">
        <f aca="false">CONCATENATE(M74,O74,P74)</f>
        <v>WHT_0200NRSWEDE</v>
      </c>
      <c r="AL74" s="0" t="str">
        <f aca="false">CONCATENATE(Q74,":",R74)</f>
        <v>01/01/1973:</v>
      </c>
    </row>
    <row r="75" customFormat="false" ht="15.75" hidden="false" customHeight="false" outlineLevel="0" collapsed="false">
      <c r="F75" s="42"/>
      <c r="M75" s="35" t="s">
        <v>235</v>
      </c>
      <c r="N75" s="44" t="s">
        <v>210</v>
      </c>
      <c r="O75" s="0" t="s">
        <v>172</v>
      </c>
      <c r="P75" s="35" t="s">
        <v>270</v>
      </c>
      <c r="Q75" s="42" t="s">
        <v>261</v>
      </c>
      <c r="S75" s="41" t="str">
        <f aca="false">CONCATENATE(M75,":",O75,":",P75,":",Q75,":",R75)</f>
        <v>WHT_0200:NR:UAE:01/01/2018:</v>
      </c>
      <c r="T75" s="0" t="str">
        <f aca="false">CONCATENATE(U75,":",W75,":",Y75)</f>
        <v>10:N:Y</v>
      </c>
      <c r="U75" s="35" t="n">
        <v>10</v>
      </c>
      <c r="W75" s="0" t="s">
        <v>233</v>
      </c>
      <c r="Y75" s="0" t="s">
        <v>312</v>
      </c>
      <c r="AB75" s="0" t="s">
        <v>233</v>
      </c>
      <c r="AC75" s="0" t="s">
        <v>312</v>
      </c>
      <c r="AF75" s="32" t="str">
        <f aca="false">CONCATENATE(M75,":",O75,":",P75,":",Q75,":",R75)</f>
        <v>WHT_0200:NR:UAE:01/01/2018:</v>
      </c>
      <c r="AH75" s="43" t="str">
        <f aca="false">CONCATENATE(U75,":",W75,":",Y75)</f>
        <v>10:N:Y</v>
      </c>
      <c r="AJ75" s="0" t="str">
        <f aca="false">CONCATENATE(M75,O75,P75)</f>
        <v>WHT_0200NRUAE</v>
      </c>
      <c r="AL75" s="0" t="str">
        <f aca="false">CONCATENATE(Q75,":",R75)</f>
        <v>01/01/2018:</v>
      </c>
    </row>
    <row r="76" customFormat="false" ht="15.75" hidden="false" customHeight="false" outlineLevel="0" collapsed="false">
      <c r="F76" s="42"/>
      <c r="M76" s="35" t="s">
        <v>235</v>
      </c>
      <c r="N76" s="47" t="s">
        <v>210</v>
      </c>
      <c r="O76" s="35" t="s">
        <v>172</v>
      </c>
      <c r="P76" s="0" t="s">
        <v>275</v>
      </c>
      <c r="Q76" s="42" t="s">
        <v>306</v>
      </c>
      <c r="R76" s="42"/>
      <c r="S76" s="32" t="str">
        <f aca="false">CONCATENATE(M76,":",O76,":",P76,":",Q76,":",R76)</f>
        <v>WHT_0200:NR:GBR:01/01/1976:</v>
      </c>
      <c r="T76" s="32" t="str">
        <f aca="false">CONCATENATE(U76,":",W76,":",Y76)</f>
        <v>15:N:Y</v>
      </c>
      <c r="U76" s="35" t="n">
        <v>15</v>
      </c>
      <c r="V76" s="32"/>
      <c r="W76" s="0" t="s">
        <v>233</v>
      </c>
      <c r="X76" s="32"/>
      <c r="Y76" s="0" t="s">
        <v>312</v>
      </c>
      <c r="AB76" s="0" t="s">
        <v>233</v>
      </c>
      <c r="AC76" s="0" t="s">
        <v>312</v>
      </c>
      <c r="AF76" s="32" t="str">
        <f aca="false">CONCATENATE(M76,":",O76,":",P76,":",Q76,":",R76)</f>
        <v>WHT_0200:NR:GBR:01/01/1976:</v>
      </c>
      <c r="AH76" s="43" t="str">
        <f aca="false">CONCATENATE(U76,":",W76,":",Y76)</f>
        <v>15:N:Y</v>
      </c>
      <c r="AJ76" s="0" t="str">
        <f aca="false">CONCATENATE(M76,O76,P76)</f>
        <v>WHT_0200NRGBR</v>
      </c>
      <c r="AL76" s="0" t="str">
        <f aca="false">CONCATENATE(Q76,":",R76)</f>
        <v>01/01/1976:</v>
      </c>
    </row>
    <row r="77" customFormat="false" ht="15.75" hidden="false" customHeight="false" outlineLevel="0" collapsed="false">
      <c r="F77" s="42"/>
      <c r="M77" s="35" t="s">
        <v>235</v>
      </c>
      <c r="N77" s="44" t="s">
        <v>210</v>
      </c>
      <c r="O77" s="35" t="s">
        <v>172</v>
      </c>
      <c r="P77" s="35" t="s">
        <v>281</v>
      </c>
      <c r="Q77" s="42" t="s">
        <v>309</v>
      </c>
      <c r="S77" s="41" t="str">
        <f aca="false">CONCATENATE(M77,":",O77,":",P77,":",Q77,":",R77)</f>
        <v>WHT_0200:NR:ZAMBI:01/01/1964:</v>
      </c>
      <c r="T77" s="41" t="str">
        <f aca="false">CONCATENATE(U77,":",W77,":",Y77)</f>
        <v>15:N:Y</v>
      </c>
      <c r="U77" s="35" t="n">
        <v>15</v>
      </c>
      <c r="W77" s="0" t="s">
        <v>233</v>
      </c>
      <c r="Y77" s="0" t="s">
        <v>312</v>
      </c>
      <c r="AB77" s="0" t="s">
        <v>233</v>
      </c>
      <c r="AC77" s="0" t="s">
        <v>312</v>
      </c>
      <c r="AF77" s="32" t="str">
        <f aca="false">CONCATENATE(M77,":",O77,":",P77,":",Q77,":",R77)</f>
        <v>WHT_0200:NR:ZAMBI:01/01/1964:</v>
      </c>
      <c r="AH77" s="43" t="str">
        <f aca="false">CONCATENATE(U77,":",W77,":",Y77)</f>
        <v>15:N:Y</v>
      </c>
      <c r="AJ77" s="0" t="str">
        <f aca="false">CONCATENATE(M77,O77,P77)</f>
        <v>WHT_0200NRZAMBI</v>
      </c>
      <c r="AL77" s="0" t="str">
        <f aca="false">CONCATENATE(Q77,":",R77)</f>
        <v>01/01/1964:</v>
      </c>
    </row>
    <row r="78" customFormat="false" ht="15.75" hidden="false" customHeight="false" outlineLevel="0" collapsed="false">
      <c r="F78" s="42"/>
      <c r="M78" s="35" t="s">
        <v>235</v>
      </c>
      <c r="N78" s="47" t="s">
        <v>210</v>
      </c>
      <c r="O78" s="35" t="s">
        <v>180</v>
      </c>
      <c r="P78" s="35" t="s">
        <v>241</v>
      </c>
      <c r="Q78" s="42" t="s">
        <v>276</v>
      </c>
      <c r="R78" s="42"/>
      <c r="S78" s="32" t="str">
        <f aca="false">CONCATENATE(M78,":",O78,":",P78,":",Q78,":",R78)</f>
        <v>WHT_0200:R:OTR:17/04/2013:</v>
      </c>
      <c r="T78" s="32" t="str">
        <f aca="false">CONCATENATE(U78,":",W78,":",Y78)</f>
        <v>15:Y:N</v>
      </c>
      <c r="U78" s="35" t="n">
        <v>15</v>
      </c>
      <c r="V78" s="32"/>
      <c r="W78" s="0" t="s">
        <v>312</v>
      </c>
      <c r="X78" s="32"/>
      <c r="Y78" s="0" t="s">
        <v>233</v>
      </c>
      <c r="AB78" s="0" t="s">
        <v>312</v>
      </c>
      <c r="AC78" s="0" t="s">
        <v>233</v>
      </c>
      <c r="AF78" s="32" t="str">
        <f aca="false">CONCATENATE(M78,":",O78,":",P78,":",Q78,":",R78)</f>
        <v>WHT_0200:R:OTR:17/04/2013:</v>
      </c>
      <c r="AH78" s="43" t="str">
        <f aca="false">CONCATENATE(U78,":",W78,":",Y78)</f>
        <v>15:Y:N</v>
      </c>
      <c r="AJ78" s="0" t="str">
        <f aca="false">CONCATENATE(M78,O78,P78)</f>
        <v>WHT_0200ROTR</v>
      </c>
      <c r="AL78" s="0" t="str">
        <f aca="false">CONCATENATE(Q78,":",R78)</f>
        <v>17/04/2013:</v>
      </c>
    </row>
    <row r="79" customFormat="false" ht="15.75" hidden="false" customHeight="false" outlineLevel="0" collapsed="false">
      <c r="F79" s="42"/>
      <c r="M79" s="35" t="s">
        <v>240</v>
      </c>
      <c r="N79" s="44" t="s">
        <v>230</v>
      </c>
      <c r="O79" s="0" t="s">
        <v>172</v>
      </c>
      <c r="P79" s="35" t="s">
        <v>202</v>
      </c>
      <c r="Q79" s="42" t="s">
        <v>349</v>
      </c>
      <c r="S79" s="41" t="str">
        <f aca="false">CONCATENATE(M79,":",O79,":",P79,":",Q79,":",R79)</f>
        <v>WHT_0201:NR:INDIA:01/01/0186:</v>
      </c>
      <c r="T79" s="0" t="str">
        <f aca="false">CONCATENATE(U79,":",W79,":",Y79)</f>
        <v>10:N:Y</v>
      </c>
      <c r="U79" s="35" t="n">
        <v>10</v>
      </c>
      <c r="W79" s="0" t="s">
        <v>233</v>
      </c>
      <c r="Y79" s="0" t="s">
        <v>312</v>
      </c>
      <c r="AB79" s="0" t="s">
        <v>233</v>
      </c>
      <c r="AC79" s="0" t="s">
        <v>312</v>
      </c>
      <c r="AF79" s="32" t="str">
        <f aca="false">CONCATENATE(M79,":",O79,":",P79,":",Q79,":",R79)</f>
        <v>WHT_0201:NR:INDIA:01/01/0186:</v>
      </c>
      <c r="AH79" s="43" t="str">
        <f aca="false">CONCATENATE(U79,":",W79,":",Y79)</f>
        <v>10:N:Y</v>
      </c>
      <c r="AJ79" s="0" t="str">
        <f aca="false">CONCATENATE(M79,O79,P79)</f>
        <v>WHT_0201NRINDIA</v>
      </c>
      <c r="AL79" s="0" t="str">
        <f aca="false">CONCATENATE(Q79,":",R79)</f>
        <v>01/01/0186:</v>
      </c>
    </row>
    <row r="80" customFormat="false" ht="15.75" hidden="false" customHeight="false" outlineLevel="0" collapsed="false">
      <c r="F80" s="42"/>
      <c r="M80" s="35" t="s">
        <v>240</v>
      </c>
      <c r="N80" s="44" t="s">
        <v>230</v>
      </c>
      <c r="O80" s="0" t="s">
        <v>172</v>
      </c>
      <c r="P80" s="0" t="s">
        <v>231</v>
      </c>
      <c r="Q80" s="42" t="s">
        <v>261</v>
      </c>
      <c r="S80" s="41" t="str">
        <f aca="false">CONCATENATE(M80,":",O80,":",P80,":",Q80,":",R80)</f>
        <v>WHT_0201:NR:IRAN:01/01/2018:</v>
      </c>
      <c r="T80" s="0" t="str">
        <f aca="false">CONCATENATE(U80,":",W80,":",Y80)</f>
        <v>10:N:Y</v>
      </c>
      <c r="U80" s="35" t="n">
        <v>10</v>
      </c>
      <c r="W80" s="0" t="s">
        <v>233</v>
      </c>
      <c r="Y80" s="0" t="s">
        <v>312</v>
      </c>
      <c r="AB80" s="0" t="s">
        <v>233</v>
      </c>
      <c r="AC80" s="0" t="s">
        <v>312</v>
      </c>
      <c r="AF80" s="32" t="str">
        <f aca="false">CONCATENATE(M80,":",O80,":",P80,":",Q80,":",R80)</f>
        <v>WHT_0201:NR:IRAN:01/01/2018:</v>
      </c>
      <c r="AH80" s="43" t="str">
        <f aca="false">CONCATENATE(U80,":",W80,":",Y80)</f>
        <v>10:N:Y</v>
      </c>
      <c r="AJ80" s="0" t="str">
        <f aca="false">CONCATENATE(M80,O80,P80)</f>
        <v>WHT_0201NRIRAN</v>
      </c>
      <c r="AL80" s="0" t="str">
        <f aca="false">CONCATENATE(Q80,":",R80)</f>
        <v>01/01/2018:</v>
      </c>
    </row>
    <row r="81" customFormat="false" ht="15.75" hidden="false" customHeight="false" outlineLevel="0" collapsed="false">
      <c r="F81" s="42"/>
      <c r="M81" s="35" t="s">
        <v>240</v>
      </c>
      <c r="N81" s="44" t="s">
        <v>230</v>
      </c>
      <c r="O81" s="0" t="s">
        <v>172</v>
      </c>
      <c r="P81" s="0" t="s">
        <v>260</v>
      </c>
      <c r="Q81" s="42" t="s">
        <v>261</v>
      </c>
      <c r="S81" s="41" t="str">
        <f aca="false">CONCATENATE(M81,":",O81,":",P81,":",Q81,":",R81)</f>
        <v>WHT_0201:NR:KOREA:01/01/2018:</v>
      </c>
      <c r="T81" s="0" t="str">
        <f aca="false">CONCATENATE(U81,":",W81,":",Y81)</f>
        <v>10:N:Y</v>
      </c>
      <c r="U81" s="35" t="n">
        <v>10</v>
      </c>
      <c r="W81" s="0" t="s">
        <v>233</v>
      </c>
      <c r="Y81" s="0" t="s">
        <v>312</v>
      </c>
      <c r="AB81" s="0" t="s">
        <v>233</v>
      </c>
      <c r="AC81" s="0" t="s">
        <v>312</v>
      </c>
      <c r="AF81" s="32" t="str">
        <f aca="false">CONCATENATE(M81,":",O81,":",P81,":",Q81,":",R81)</f>
        <v>WHT_0201:NR:KOREA:01/01/2018:</v>
      </c>
      <c r="AH81" s="43" t="str">
        <f aca="false">CONCATENATE(U81,":",W81,":",Y81)</f>
        <v>10:N:Y</v>
      </c>
      <c r="AJ81" s="0" t="str">
        <f aca="false">CONCATENATE(M81,O81,P81)</f>
        <v>WHT_0201NRKOREA</v>
      </c>
      <c r="AL81" s="0" t="str">
        <f aca="false">CONCATENATE(Q81,":",R81)</f>
        <v>01/01/2018:</v>
      </c>
    </row>
    <row r="82" customFormat="false" ht="15.75" hidden="false" customHeight="false" outlineLevel="0" collapsed="false">
      <c r="F82" s="42"/>
      <c r="M82" s="35" t="s">
        <v>240</v>
      </c>
      <c r="N82" s="47" t="s">
        <v>230</v>
      </c>
      <c r="O82" s="35" t="s">
        <v>172</v>
      </c>
      <c r="P82" s="35" t="s">
        <v>241</v>
      </c>
      <c r="Q82" s="42" t="s">
        <v>276</v>
      </c>
      <c r="R82" s="42"/>
      <c r="S82" s="32" t="str">
        <f aca="false">CONCATENATE(M82,":",O82,":",P82,":",Q82,":",R82)</f>
        <v>WHT_0201:NR:OTR:17/04/2013:</v>
      </c>
      <c r="T82" s="32" t="str">
        <f aca="false">CONCATENATE(U82,":",W82,":",Y82)</f>
        <v>25:N:Y</v>
      </c>
      <c r="U82" s="35" t="n">
        <v>25</v>
      </c>
      <c r="V82" s="32"/>
      <c r="W82" s="0" t="s">
        <v>233</v>
      </c>
      <c r="X82" s="32"/>
      <c r="Y82" s="0" t="s">
        <v>312</v>
      </c>
      <c r="AB82" s="0" t="s">
        <v>233</v>
      </c>
      <c r="AC82" s="0" t="s">
        <v>312</v>
      </c>
      <c r="AF82" s="32" t="str">
        <f aca="false">CONCATENATE(M82,":",O82,":",P82,":",Q82,":",R82)</f>
        <v>WHT_0201:NR:OTR:17/04/2013:</v>
      </c>
      <c r="AH82" s="43" t="str">
        <f aca="false">CONCATENATE(U82,":",W82,":",Y82)</f>
        <v>25:N:Y</v>
      </c>
      <c r="AJ82" s="0" t="str">
        <f aca="false">CONCATENATE(M82,O82,P82)</f>
        <v>WHT_0201NROTR</v>
      </c>
      <c r="AL82" s="0" t="str">
        <f aca="false">CONCATENATE(Q82,":",R82)</f>
        <v>17/04/2013:</v>
      </c>
    </row>
    <row r="83" customFormat="false" ht="15.75" hidden="false" customHeight="false" outlineLevel="0" collapsed="false">
      <c r="F83" s="42"/>
      <c r="M83" s="35" t="s">
        <v>240</v>
      </c>
      <c r="N83" s="44" t="s">
        <v>230</v>
      </c>
      <c r="O83" s="0" t="s">
        <v>172</v>
      </c>
      <c r="P83" s="0" t="s">
        <v>246</v>
      </c>
      <c r="Q83" s="42" t="s">
        <v>285</v>
      </c>
      <c r="S83" s="41" t="str">
        <f aca="false">CONCATENATE(M83,":",O83,":",P83,":",Q83,":",R83)</f>
        <v>WHT_0201:NR:QATAR:01/01/2016:</v>
      </c>
      <c r="T83" s="0" t="str">
        <f aca="false">CONCATENATE(U83,":",W83,":",Y83)</f>
        <v>10:N:Y</v>
      </c>
      <c r="U83" s="35" t="n">
        <v>10</v>
      </c>
      <c r="W83" s="0" t="s">
        <v>233</v>
      </c>
      <c r="Y83" s="0" t="s">
        <v>312</v>
      </c>
      <c r="AB83" s="0" t="s">
        <v>233</v>
      </c>
      <c r="AC83" s="0" t="s">
        <v>312</v>
      </c>
      <c r="AF83" s="32" t="str">
        <f aca="false">CONCATENATE(M83,":",O83,":",P83,":",Q83,":",R83)</f>
        <v>WHT_0201:NR:QATAR:01/01/2016:</v>
      </c>
      <c r="AH83" s="43" t="str">
        <f aca="false">CONCATENATE(U83,":",W83,":",Y83)</f>
        <v>10:N:Y</v>
      </c>
      <c r="AJ83" s="0" t="str">
        <f aca="false">CONCATENATE(M83,O83,P83)</f>
        <v>WHT_0201NRQATAR</v>
      </c>
      <c r="AL83" s="0" t="str">
        <f aca="false">CONCATENATE(Q83,":",R83)</f>
        <v>01/01/2016:</v>
      </c>
    </row>
    <row r="84" customFormat="false" ht="15.75" hidden="false" customHeight="false" outlineLevel="0" collapsed="false">
      <c r="F84" s="42"/>
      <c r="M84" s="35" t="s">
        <v>240</v>
      </c>
      <c r="N84" s="44" t="s">
        <v>230</v>
      </c>
      <c r="O84" s="0" t="s">
        <v>172</v>
      </c>
      <c r="P84" s="0" t="s">
        <v>252</v>
      </c>
      <c r="Q84" s="42" t="s">
        <v>285</v>
      </c>
      <c r="S84" s="41" t="str">
        <f aca="false">CONCATENATE(M84,":",O84,":",P84,":",Q84,":",R84)</f>
        <v>WHT_0201:NR:SA:01/01/2016:</v>
      </c>
      <c r="T84" s="0" t="str">
        <f aca="false">CONCATENATE(U84,":",W84,":",Y84)</f>
        <v>10:N:Y</v>
      </c>
      <c r="U84" s="35" t="n">
        <v>10</v>
      </c>
      <c r="W84" s="0" t="s">
        <v>233</v>
      </c>
      <c r="Y84" s="0" t="s">
        <v>312</v>
      </c>
      <c r="AB84" s="0" t="s">
        <v>233</v>
      </c>
      <c r="AC84" s="0" t="s">
        <v>312</v>
      </c>
      <c r="AF84" s="32" t="str">
        <f aca="false">CONCATENATE(M84,":",O84,":",P84,":",Q84,":",R84)</f>
        <v>WHT_0201:NR:SA:01/01/2016:</v>
      </c>
      <c r="AH84" s="43" t="str">
        <f aca="false">CONCATENATE(U84,":",W84,":",Y84)</f>
        <v>10:N:Y</v>
      </c>
      <c r="AJ84" s="0" t="str">
        <f aca="false">CONCATENATE(M84,O84,P84)</f>
        <v>WHT_0201NRSA</v>
      </c>
      <c r="AL84" s="0" t="str">
        <f aca="false">CONCATENATE(Q84,":",R84)</f>
        <v>01/01/2016:</v>
      </c>
    </row>
    <row r="85" customFormat="false" ht="15.75" hidden="false" customHeight="false" outlineLevel="0" collapsed="false">
      <c r="F85" s="42"/>
      <c r="M85" s="35" t="s">
        <v>240</v>
      </c>
      <c r="N85" s="44" t="s">
        <v>230</v>
      </c>
      <c r="O85" s="0" t="s">
        <v>172</v>
      </c>
      <c r="P85" s="0" t="s">
        <v>270</v>
      </c>
      <c r="Q85" s="42" t="s">
        <v>261</v>
      </c>
      <c r="S85" s="41" t="str">
        <f aca="false">CONCATENATE(M85,":",O85,":",P85,":",Q85,":",R85)</f>
        <v>WHT_0201:NR:UAE:01/01/2018:</v>
      </c>
      <c r="T85" s="0" t="str">
        <f aca="false">CONCATENATE(U85,":",W85,":",Y85)</f>
        <v>10:N:Y</v>
      </c>
      <c r="U85" s="35" t="n">
        <v>10</v>
      </c>
      <c r="W85" s="0" t="s">
        <v>233</v>
      </c>
      <c r="Y85" s="0" t="s">
        <v>312</v>
      </c>
      <c r="AB85" s="0" t="s">
        <v>233</v>
      </c>
      <c r="AC85" s="0" t="s">
        <v>312</v>
      </c>
      <c r="AF85" s="32" t="str">
        <f aca="false">CONCATENATE(M85,":",O85,":",P85,":",Q85,":",R85)</f>
        <v>WHT_0201:NR:UAE:01/01/2018:</v>
      </c>
      <c r="AH85" s="43" t="str">
        <f aca="false">CONCATENATE(U85,":",W85,":",Y85)</f>
        <v>10:N:Y</v>
      </c>
      <c r="AJ85" s="0" t="str">
        <f aca="false">CONCATENATE(M85,O85,P85)</f>
        <v>WHT_0201NRUAE</v>
      </c>
      <c r="AL85" s="0" t="str">
        <f aca="false">CONCATENATE(Q85,":",R85)</f>
        <v>01/01/2018:</v>
      </c>
    </row>
    <row r="86" customFormat="false" ht="15.75" hidden="false" customHeight="false" outlineLevel="0" collapsed="false">
      <c r="F86" s="42"/>
      <c r="M86" s="35" t="s">
        <v>240</v>
      </c>
      <c r="N86" s="44" t="s">
        <v>230</v>
      </c>
      <c r="O86" s="0" t="s">
        <v>172</v>
      </c>
      <c r="P86" s="0" t="s">
        <v>281</v>
      </c>
      <c r="Q86" s="42" t="s">
        <v>309</v>
      </c>
      <c r="S86" s="41" t="str">
        <f aca="false">CONCATENATE(M86,":",O86,":",P86,":",Q86,":",R86)</f>
        <v>WHT_0201:NR:ZAMBI:01/01/1964:</v>
      </c>
      <c r="T86" s="0" t="str">
        <f aca="false">CONCATENATE(U86,":",W86,":",Y86)</f>
        <v>20:N:Y</v>
      </c>
      <c r="U86" s="35" t="n">
        <v>20</v>
      </c>
      <c r="W86" s="0" t="s">
        <v>233</v>
      </c>
      <c r="Y86" s="0" t="s">
        <v>312</v>
      </c>
      <c r="AB86" s="0" t="s">
        <v>233</v>
      </c>
      <c r="AC86" s="0" t="s">
        <v>312</v>
      </c>
      <c r="AF86" s="32" t="str">
        <f aca="false">CONCATENATE(M86,":",O86,":",P86,":",Q86,":",R86)</f>
        <v>WHT_0201:NR:ZAMBI:01/01/1964:</v>
      </c>
      <c r="AH86" s="43" t="str">
        <f aca="false">CONCATENATE(U86,":",W86,":",Y86)</f>
        <v>20:N:Y</v>
      </c>
      <c r="AJ86" s="0" t="str">
        <f aca="false">CONCATENATE(M86,O86,P86)</f>
        <v>WHT_0201NRZAMBI</v>
      </c>
      <c r="AL86" s="0" t="str">
        <f aca="false">CONCATENATE(Q86,":",R86)</f>
        <v>01/01/1964:</v>
      </c>
    </row>
    <row r="87" customFormat="false" ht="15.75" hidden="false" customHeight="false" outlineLevel="0" collapsed="false">
      <c r="F87" s="42"/>
      <c r="M87" s="35" t="s">
        <v>240</v>
      </c>
      <c r="N87" s="47" t="s">
        <v>230</v>
      </c>
      <c r="O87" s="35" t="s">
        <v>180</v>
      </c>
      <c r="P87" s="35" t="s">
        <v>241</v>
      </c>
      <c r="Q87" s="42" t="s">
        <v>276</v>
      </c>
      <c r="R87" s="42"/>
      <c r="S87" s="32" t="str">
        <f aca="false">CONCATENATE(M87,":",O87,":",P87,":",Q87,":",R87)</f>
        <v>WHT_0201:R:OTR:17/04/2013:</v>
      </c>
      <c r="T87" s="32" t="str">
        <f aca="false">CONCATENATE(U87,":",W87,":",Y87)</f>
        <v>25:Y:N</v>
      </c>
      <c r="U87" s="35" t="n">
        <v>25</v>
      </c>
      <c r="V87" s="32"/>
      <c r="W87" s="0" t="s">
        <v>312</v>
      </c>
      <c r="X87" s="32"/>
      <c r="Y87" s="0" t="s">
        <v>233</v>
      </c>
      <c r="AB87" s="0" t="s">
        <v>312</v>
      </c>
      <c r="AC87" s="0" t="s">
        <v>233</v>
      </c>
      <c r="AF87" s="32" t="str">
        <f aca="false">CONCATENATE(M87,":",O87,":",P87,":",Q87,":",R87)</f>
        <v>WHT_0201:R:OTR:17/04/2013:</v>
      </c>
      <c r="AH87" s="43" t="str">
        <f aca="false">CONCATENATE(U87,":",W87,":",Y87)</f>
        <v>25:Y:N</v>
      </c>
      <c r="AJ87" s="0" t="str">
        <f aca="false">CONCATENATE(M87,O87,P87)</f>
        <v>WHT_0201ROTR</v>
      </c>
      <c r="AL87" s="0" t="str">
        <f aca="false">CONCATENATE(Q87,":",R87)</f>
        <v>17/04/2013:</v>
      </c>
    </row>
    <row r="88" customFormat="false" ht="15.75" hidden="false" customHeight="false" outlineLevel="0" collapsed="false">
      <c r="F88" s="42"/>
      <c r="M88" s="35" t="s">
        <v>244</v>
      </c>
      <c r="N88" s="47" t="s">
        <v>283</v>
      </c>
      <c r="O88" s="35" t="s">
        <v>172</v>
      </c>
      <c r="P88" s="35" t="s">
        <v>241</v>
      </c>
      <c r="Q88" s="42" t="s">
        <v>276</v>
      </c>
      <c r="R88" s="42"/>
      <c r="S88" s="32" t="str">
        <f aca="false">CONCATENATE(M88,":",O88,":",P88,":",Q88,":",R88)</f>
        <v>WHT_0202:NR:OTR:17/04/2013:</v>
      </c>
      <c r="T88" s="32" t="str">
        <f aca="false">CONCATENATE(U88,":",W88,":",Y88)</f>
        <v>15:N:Y</v>
      </c>
      <c r="U88" s="35" t="n">
        <v>15</v>
      </c>
      <c r="V88" s="32"/>
      <c r="W88" s="0" t="s">
        <v>233</v>
      </c>
      <c r="X88" s="32"/>
      <c r="Y88" s="0" t="s">
        <v>312</v>
      </c>
      <c r="AB88" s="0" t="s">
        <v>233</v>
      </c>
      <c r="AC88" s="0" t="s">
        <v>312</v>
      </c>
      <c r="AF88" s="32" t="str">
        <f aca="false">CONCATENATE(M88,":",O88,":",P88,":",Q88,":",R88)</f>
        <v>WHT_0202:NR:OTR:17/04/2013:</v>
      </c>
      <c r="AH88" s="43" t="str">
        <f aca="false">CONCATENATE(U88,":",W88,":",Y88)</f>
        <v>15:N:Y</v>
      </c>
      <c r="AJ88" s="0" t="str">
        <f aca="false">CONCATENATE(M88,O88,P88)</f>
        <v>WHT_0202NROTR</v>
      </c>
      <c r="AL88" s="0" t="str">
        <f aca="false">CONCATENATE(Q88,":",R88)</f>
        <v>17/04/2013:</v>
      </c>
    </row>
    <row r="89" customFormat="false" ht="15.75" hidden="false" customHeight="false" outlineLevel="0" collapsed="false">
      <c r="F89" s="42"/>
      <c r="M89" s="35" t="s">
        <v>244</v>
      </c>
      <c r="N89" s="47" t="s">
        <v>283</v>
      </c>
      <c r="O89" s="35" t="s">
        <v>180</v>
      </c>
      <c r="P89" s="35" t="s">
        <v>241</v>
      </c>
      <c r="Q89" s="42" t="s">
        <v>276</v>
      </c>
      <c r="R89" s="42"/>
      <c r="S89" s="32" t="str">
        <f aca="false">CONCATENATE(M89,":",O89,":",P89,":",Q89,":",R89)</f>
        <v>WHT_0202:R:OTR:17/04/2013:</v>
      </c>
      <c r="T89" s="32" t="str">
        <f aca="false">CONCATENATE(U89,":",W89,":",Y89)</f>
        <v>0:Y:N</v>
      </c>
      <c r="U89" s="35" t="n">
        <v>0</v>
      </c>
      <c r="V89" s="32"/>
      <c r="W89" s="0" t="s">
        <v>312</v>
      </c>
      <c r="X89" s="32"/>
      <c r="Y89" s="0" t="s">
        <v>233</v>
      </c>
      <c r="AB89" s="0" t="s">
        <v>312</v>
      </c>
      <c r="AC89" s="0" t="s">
        <v>233</v>
      </c>
      <c r="AF89" s="32" t="str">
        <f aca="false">CONCATENATE(M89,":",O89,":",P89,":",Q89,":",R89)</f>
        <v>WHT_0202:R:OTR:17/04/2013:</v>
      </c>
      <c r="AH89" s="43" t="str">
        <f aca="false">CONCATENATE(U89,":",W89,":",Y89)</f>
        <v>0:Y:N</v>
      </c>
      <c r="AJ89" s="0" t="str">
        <f aca="false">CONCATENATE(M89,O89,P89)</f>
        <v>WHT_0202ROTR</v>
      </c>
      <c r="AL89" s="0" t="str">
        <f aca="false">CONCATENATE(Q89,":",R89)</f>
        <v>17/04/2013:</v>
      </c>
    </row>
    <row r="90" customFormat="false" ht="15.75" hidden="false" customHeight="false" outlineLevel="0" collapsed="false">
      <c r="F90" s="42"/>
      <c r="M90" s="35" t="s">
        <v>249</v>
      </c>
      <c r="N90" s="47" t="s">
        <v>201</v>
      </c>
      <c r="O90" s="35" t="s">
        <v>172</v>
      </c>
      <c r="P90" s="35" t="s">
        <v>241</v>
      </c>
      <c r="Q90" s="42" t="s">
        <v>276</v>
      </c>
      <c r="R90" s="42"/>
      <c r="S90" s="32" t="str">
        <f aca="false">CONCATENATE(M90,":",O90,":",P90,":",Q90,":",R90)</f>
        <v>WHT_0203:NR:OTR:17/04/2013:</v>
      </c>
      <c r="T90" s="32" t="str">
        <f aca="false">CONCATENATE(U90,":",W90,":",Y90)</f>
        <v>0:N:Y</v>
      </c>
      <c r="U90" s="35" t="n">
        <v>0</v>
      </c>
      <c r="V90" s="32"/>
      <c r="W90" s="0" t="s">
        <v>233</v>
      </c>
      <c r="X90" s="32"/>
      <c r="Y90" s="0" t="s">
        <v>312</v>
      </c>
      <c r="AB90" s="0" t="s">
        <v>233</v>
      </c>
      <c r="AC90" s="0" t="s">
        <v>312</v>
      </c>
      <c r="AF90" s="32" t="str">
        <f aca="false">CONCATENATE(M90,":",O90,":",P90,":",Q90,":",R90)</f>
        <v>WHT_0203:NR:OTR:17/04/2013:</v>
      </c>
      <c r="AH90" s="43" t="str">
        <f aca="false">CONCATENATE(U90,":",W90,":",Y90)</f>
        <v>0:N:Y</v>
      </c>
      <c r="AJ90" s="0" t="str">
        <f aca="false">CONCATENATE(M90,O90,P90)</f>
        <v>WHT_0203NROTR</v>
      </c>
      <c r="AL90" s="0" t="str">
        <f aca="false">CONCATENATE(Q90,":",R90)</f>
        <v>17/04/2013:</v>
      </c>
    </row>
    <row r="91" customFormat="false" ht="15.75" hidden="false" customHeight="false" outlineLevel="0" collapsed="false">
      <c r="F91" s="42"/>
      <c r="M91" s="35" t="s">
        <v>249</v>
      </c>
      <c r="N91" s="47" t="s">
        <v>201</v>
      </c>
      <c r="O91" s="35" t="s">
        <v>180</v>
      </c>
      <c r="P91" s="35" t="s">
        <v>241</v>
      </c>
      <c r="Q91" s="42" t="s">
        <v>276</v>
      </c>
      <c r="R91" s="42"/>
      <c r="S91" s="32" t="str">
        <f aca="false">CONCATENATE(M91,":",O91,":",P91,":",Q91,":",R91)</f>
        <v>WHT_0203:R:OTR:17/04/2013:</v>
      </c>
      <c r="T91" s="32" t="str">
        <f aca="false">CONCATENATE(U91,":",W91,":",Y91)</f>
        <v>10:Y:N</v>
      </c>
      <c r="U91" s="35" t="n">
        <v>10</v>
      </c>
      <c r="V91" s="32"/>
      <c r="W91" s="0" t="s">
        <v>312</v>
      </c>
      <c r="X91" s="32"/>
      <c r="Y91" s="0" t="s">
        <v>233</v>
      </c>
      <c r="AB91" s="0" t="s">
        <v>312</v>
      </c>
      <c r="AC91" s="0" t="s">
        <v>233</v>
      </c>
      <c r="AF91" s="32" t="str">
        <f aca="false">CONCATENATE(M91,":",O91,":",P91,":",Q91,":",R91)</f>
        <v>WHT_0203:R:OTR:17/04/2013:</v>
      </c>
      <c r="AH91" s="43" t="str">
        <f aca="false">CONCATENATE(U91,":",W91,":",Y91)</f>
        <v>10:Y:N</v>
      </c>
      <c r="AJ91" s="0" t="str">
        <f aca="false">CONCATENATE(M91,O91,P91)</f>
        <v>WHT_0203ROTR</v>
      </c>
      <c r="AL91" s="0" t="str">
        <f aca="false">CONCATENATE(Q91,":",R91)</f>
        <v>17/04/2013:</v>
      </c>
    </row>
    <row r="92" customFormat="false" ht="15.75" hidden="false" customHeight="false" outlineLevel="0" collapsed="false">
      <c r="F92" s="42"/>
      <c r="M92" s="35" t="s">
        <v>258</v>
      </c>
      <c r="N92" s="47" t="s">
        <v>325</v>
      </c>
      <c r="O92" s="35" t="s">
        <v>172</v>
      </c>
      <c r="P92" s="35" t="s">
        <v>241</v>
      </c>
      <c r="Q92" s="42" t="s">
        <v>276</v>
      </c>
      <c r="R92" s="42"/>
      <c r="S92" s="32" t="str">
        <f aca="false">CONCATENATE(M92,":",O92,":",P92,":",Q92,":",R92)</f>
        <v>WHT_0211:NR:OTR:17/04/2013:</v>
      </c>
      <c r="T92" s="32" t="str">
        <f aca="false">CONCATENATE(U92,":",W92,":",Y92)</f>
        <v>0:N:N</v>
      </c>
      <c r="U92" s="35" t="n">
        <v>0</v>
      </c>
      <c r="V92" s="32"/>
      <c r="W92" s="0" t="s">
        <v>233</v>
      </c>
      <c r="X92" s="32"/>
      <c r="Y92" s="0" t="s">
        <v>233</v>
      </c>
      <c r="AB92" s="0" t="s">
        <v>233</v>
      </c>
      <c r="AC92" s="0" t="s">
        <v>233</v>
      </c>
      <c r="AF92" s="32" t="str">
        <f aca="false">CONCATENATE(M92,":",O92,":",P92,":",Q92,":",R92)</f>
        <v>WHT_0211:NR:OTR:17/04/2013:</v>
      </c>
      <c r="AH92" s="43" t="str">
        <f aca="false">CONCATENATE(U92,":",W92,":",Y92)</f>
        <v>0:N:N</v>
      </c>
      <c r="AJ92" s="0" t="str">
        <f aca="false">CONCATENATE(M92,O92,P92)</f>
        <v>WHT_0211NROTR</v>
      </c>
      <c r="AL92" s="0" t="str">
        <f aca="false">CONCATENATE(Q92,":",R92)</f>
        <v>17/04/2013:</v>
      </c>
    </row>
    <row r="93" s="71" customFormat="true" ht="15.75" hidden="false" customHeight="false" outlineLevel="0" collapsed="false">
      <c r="F93" s="72"/>
      <c r="M93" s="73" t="s">
        <v>258</v>
      </c>
      <c r="N93" s="74" t="s">
        <v>325</v>
      </c>
      <c r="O93" s="73" t="s">
        <v>180</v>
      </c>
      <c r="P93" s="73" t="s">
        <v>241</v>
      </c>
      <c r="Q93" s="72" t="s">
        <v>276</v>
      </c>
      <c r="R93" s="72"/>
      <c r="S93" s="75" t="str">
        <f aca="false">CONCATENATE(M93,":",O93,":",P93,":",Q93,":",R93)</f>
        <v>WHT_0211:R:OTR:17/04/2013:</v>
      </c>
      <c r="T93" s="75" t="str">
        <f aca="false">CONCATENATE(U93,":",W93,":",Y93)</f>
        <v>10:N:N</v>
      </c>
      <c r="U93" s="73" t="n">
        <v>10</v>
      </c>
      <c r="V93" s="75"/>
      <c r="W93" s="71" t="s">
        <v>233</v>
      </c>
      <c r="X93" s="75"/>
      <c r="Y93" s="71" t="s">
        <v>233</v>
      </c>
      <c r="AB93" s="71" t="s">
        <v>233</v>
      </c>
      <c r="AC93" s="71" t="s">
        <v>233</v>
      </c>
      <c r="AF93" s="75" t="str">
        <f aca="false">CONCATENATE(M93,":",O93,":",P93,":",Q93,":",R93)</f>
        <v>WHT_0211:R:OTR:17/04/2013:</v>
      </c>
      <c r="AH93" s="76" t="str">
        <f aca="false">CONCATENATE(U93,":",W93,":",Y93)</f>
        <v>10:N:N</v>
      </c>
      <c r="AJ93" s="71" t="str">
        <f aca="false">CONCATENATE(M93,O93,P93)</f>
        <v>WHT_0211ROTR</v>
      </c>
      <c r="AL93" s="71" t="str">
        <f aca="false">CONCATENATE(Q93,":",R93)</f>
        <v>17/04/2013:</v>
      </c>
    </row>
    <row r="94" s="77" customFormat="true" ht="15.75" hidden="false" customHeight="false" outlineLevel="0" collapsed="false">
      <c r="F94" s="78"/>
      <c r="M94" s="79" t="s">
        <v>264</v>
      </c>
      <c r="N94" s="80" t="s">
        <v>324</v>
      </c>
      <c r="O94" s="79" t="s">
        <v>172</v>
      </c>
      <c r="P94" s="79" t="s">
        <v>241</v>
      </c>
      <c r="Q94" s="78" t="s">
        <v>276</v>
      </c>
      <c r="R94" s="78"/>
      <c r="S94" s="81" t="str">
        <f aca="false">CONCATENATE(M94,":",O94,":",P94,":",Q94,":",R94)</f>
        <v>WHT_0212:NR:OTR:17/04/2013:</v>
      </c>
      <c r="T94" s="81" t="str">
        <f aca="false">CONCATENATE(U94,":",W94,":",Y94)</f>
        <v>0:N:N</v>
      </c>
      <c r="U94" s="79" t="n">
        <v>0</v>
      </c>
      <c r="V94" s="81"/>
      <c r="W94" s="77" t="s">
        <v>233</v>
      </c>
      <c r="X94" s="81"/>
      <c r="Y94" s="77" t="s">
        <v>233</v>
      </c>
      <c r="AB94" s="77" t="s">
        <v>233</v>
      </c>
      <c r="AC94" s="77" t="s">
        <v>233</v>
      </c>
      <c r="AF94" s="81" t="str">
        <f aca="false">CONCATENATE(M94,":",O94,":",P94,":",Q94,":",R94)</f>
        <v>WHT_0212:NR:OTR:17/04/2013:</v>
      </c>
      <c r="AH94" s="82" t="str">
        <f aca="false">CONCATENATE(U94,":",W94,":",Y94)</f>
        <v>0:N:N</v>
      </c>
      <c r="AJ94" s="77" t="str">
        <f aca="false">CONCATENATE(M94,O94,P94)</f>
        <v>WHT_0212NROTR</v>
      </c>
      <c r="AL94" s="77" t="str">
        <f aca="false">CONCATENATE(Q94,":",R94)</f>
        <v>17/04/2013:</v>
      </c>
    </row>
    <row r="95" s="77" customFormat="true" ht="15.75" hidden="false" customHeight="false" outlineLevel="0" collapsed="false">
      <c r="F95" s="78"/>
      <c r="M95" s="79" t="s">
        <v>264</v>
      </c>
      <c r="N95" s="80" t="s">
        <v>324</v>
      </c>
      <c r="O95" s="79" t="s">
        <v>180</v>
      </c>
      <c r="P95" s="79" t="s">
        <v>241</v>
      </c>
      <c r="Q95" s="78" t="s">
        <v>276</v>
      </c>
      <c r="R95" s="78"/>
      <c r="S95" s="81" t="str">
        <f aca="false">CONCATENATE(M95,":",O95,":",P95,":",Q95,":",R95)</f>
        <v>WHT_0212:R:OTR:17/04/2013:</v>
      </c>
      <c r="T95" s="81" t="str">
        <f aca="false">CONCATENATE(U95,":",W95,":",Y95)</f>
        <v>20:N:N</v>
      </c>
      <c r="U95" s="79" t="n">
        <v>20</v>
      </c>
      <c r="V95" s="81"/>
      <c r="W95" s="77" t="s">
        <v>233</v>
      </c>
      <c r="X95" s="81"/>
      <c r="Y95" s="77" t="s">
        <v>233</v>
      </c>
      <c r="AB95" s="77" t="s">
        <v>233</v>
      </c>
      <c r="AC95" s="77" t="s">
        <v>233</v>
      </c>
      <c r="AF95" s="81" t="str">
        <f aca="false">CONCATENATE(M95,":",O95,":",P95,":",Q95,":",R95)</f>
        <v>WHT_0212:R:OTR:17/04/2013:</v>
      </c>
      <c r="AH95" s="82" t="str">
        <f aca="false">CONCATENATE(U95,":",W95,":",Y95)</f>
        <v>20:N:N</v>
      </c>
      <c r="AJ95" s="77" t="str">
        <f aca="false">CONCATENATE(M95,O95,P95)</f>
        <v>WHT_0212ROTR</v>
      </c>
      <c r="AL95" s="77" t="str">
        <f aca="false">CONCATENATE(Q95,":",R95)</f>
        <v>17/04/2013:</v>
      </c>
    </row>
    <row r="96" s="71" customFormat="true" ht="15.75" hidden="false" customHeight="false" outlineLevel="0" collapsed="false">
      <c r="F96" s="72"/>
      <c r="M96" s="73" t="s">
        <v>268</v>
      </c>
      <c r="N96" s="74" t="s">
        <v>267</v>
      </c>
      <c r="O96" s="73" t="s">
        <v>172</v>
      </c>
      <c r="P96" s="73" t="s">
        <v>241</v>
      </c>
      <c r="Q96" s="72" t="s">
        <v>276</v>
      </c>
      <c r="R96" s="72"/>
      <c r="S96" s="75" t="str">
        <f aca="false">CONCATENATE(M96,":",O96,":",P96,":",Q96,":",R96)</f>
        <v>WHT_0213:NR:OTR:17/04/2013:</v>
      </c>
      <c r="T96" s="75" t="str">
        <f aca="false">CONCATENATE(U96,":",W96,":",Y96)</f>
        <v>15:N:Y</v>
      </c>
      <c r="U96" s="73" t="n">
        <v>15</v>
      </c>
      <c r="V96" s="75"/>
      <c r="W96" s="71" t="s">
        <v>233</v>
      </c>
      <c r="X96" s="75"/>
      <c r="Y96" s="71" t="s">
        <v>312</v>
      </c>
      <c r="AB96" s="71" t="s">
        <v>233</v>
      </c>
      <c r="AC96" s="71" t="s">
        <v>312</v>
      </c>
      <c r="AF96" s="75" t="str">
        <f aca="false">CONCATENATE(M96,":",O96,":",P96,":",Q96,":",R96)</f>
        <v>WHT_0213:NR:OTR:17/04/2013:</v>
      </c>
      <c r="AH96" s="76" t="str">
        <f aca="false">CONCATENATE(U96,":",W96,":",Y96)</f>
        <v>15:N:Y</v>
      </c>
      <c r="AJ96" s="71" t="str">
        <f aca="false">CONCATENATE(M96,O96,P96)</f>
        <v>WHT_0213NROTR</v>
      </c>
      <c r="AL96" s="71" t="str">
        <f aca="false">CONCATENATE(Q96,":",R96)</f>
        <v>17/04/2013:</v>
      </c>
    </row>
    <row r="97" customFormat="false" ht="15.75" hidden="false" customHeight="false" outlineLevel="0" collapsed="false">
      <c r="F97" s="42"/>
      <c r="M97" s="35" t="s">
        <v>268</v>
      </c>
      <c r="N97" s="47" t="s">
        <v>267</v>
      </c>
      <c r="O97" s="35" t="s">
        <v>180</v>
      </c>
      <c r="P97" s="35" t="s">
        <v>241</v>
      </c>
      <c r="Q97" s="42" t="s">
        <v>276</v>
      </c>
      <c r="R97" s="42"/>
      <c r="S97" s="32" t="str">
        <f aca="false">CONCATENATE(M97,":",O97,":",P97,":",Q97,":",R97)</f>
        <v>WHT_0213:R:OTR:17/04/2013:</v>
      </c>
      <c r="T97" s="32" t="str">
        <f aca="false">CONCATENATE(U97,":",W97,":",Y97)</f>
        <v>15:Y:N</v>
      </c>
      <c r="U97" s="35" t="n">
        <v>15</v>
      </c>
      <c r="V97" s="32"/>
      <c r="W97" s="0" t="s">
        <v>312</v>
      </c>
      <c r="X97" s="32"/>
      <c r="Y97" s="0" t="s">
        <v>233</v>
      </c>
      <c r="AB97" s="0" t="s">
        <v>312</v>
      </c>
      <c r="AC97" s="0" t="s">
        <v>233</v>
      </c>
      <c r="AF97" s="32" t="str">
        <f aca="false">CONCATENATE(M97,":",O97,":",P97,":",Q97,":",R97)</f>
        <v>WHT_0213:R:OTR:17/04/2013:</v>
      </c>
      <c r="AH97" s="43" t="str">
        <f aca="false">CONCATENATE(U97,":",W97,":",Y97)</f>
        <v>15:Y:N</v>
      </c>
      <c r="AJ97" s="0" t="str">
        <f aca="false">CONCATENATE(M97,O97,P97)</f>
        <v>WHT_0213ROTR</v>
      </c>
      <c r="AL97" s="0" t="str">
        <f aca="false">CONCATENATE(Q97,":",R97)</f>
        <v>17/04/2013:</v>
      </c>
    </row>
    <row r="98" customFormat="false" ht="15.75" hidden="false" customHeight="false" outlineLevel="0" collapsed="false">
      <c r="F98" s="42"/>
      <c r="M98" s="35" t="s">
        <v>272</v>
      </c>
      <c r="N98" s="47" t="s">
        <v>323</v>
      </c>
      <c r="O98" s="35" t="s">
        <v>172</v>
      </c>
      <c r="P98" s="35" t="s">
        <v>241</v>
      </c>
      <c r="Q98" s="42" t="s">
        <v>255</v>
      </c>
      <c r="R98" s="42"/>
      <c r="S98" s="32" t="str">
        <f aca="false">CONCATENATE(M98,":",O98,":",P98,":",Q98,":",R98)</f>
        <v>WHT_0214:NR:OTR:01/01/2017:</v>
      </c>
      <c r="T98" s="32" t="str">
        <f aca="false">CONCATENATE(U98,":",W98,":",Y98)</f>
        <v>0:N:Y</v>
      </c>
      <c r="U98" s="35" t="n">
        <v>0</v>
      </c>
      <c r="V98" s="32"/>
      <c r="W98" s="0" t="s">
        <v>233</v>
      </c>
      <c r="X98" s="32"/>
      <c r="Y98" s="0" t="s">
        <v>312</v>
      </c>
      <c r="AB98" s="0" t="s">
        <v>233</v>
      </c>
      <c r="AC98" s="0" t="s">
        <v>312</v>
      </c>
      <c r="AF98" s="32" t="str">
        <f aca="false">CONCATENATE(M98,":",O98,":",P98,":",Q98,":",R98)</f>
        <v>WHT_0214:NR:OTR:01/01/2017:</v>
      </c>
      <c r="AH98" s="43" t="str">
        <f aca="false">CONCATENATE(U98,":",W98,":",Y98)</f>
        <v>0:N:Y</v>
      </c>
      <c r="AJ98" s="0" t="str">
        <f aca="false">CONCATENATE(M98,O98,P98)</f>
        <v>WHT_0214NROTR</v>
      </c>
      <c r="AL98" s="0" t="str">
        <f aca="false">CONCATENATE(Q98,":",R98)</f>
        <v>01/01/2017:</v>
      </c>
    </row>
    <row r="99" customFormat="false" ht="15.75" hidden="false" customHeight="false" outlineLevel="0" collapsed="false">
      <c r="F99" s="42"/>
      <c r="M99" s="35" t="s">
        <v>272</v>
      </c>
      <c r="N99" s="47" t="s">
        <v>323</v>
      </c>
      <c r="O99" s="35" t="s">
        <v>180</v>
      </c>
      <c r="P99" s="35" t="s">
        <v>241</v>
      </c>
      <c r="Q99" s="42" t="s">
        <v>255</v>
      </c>
      <c r="R99" s="42"/>
      <c r="S99" s="32" t="str">
        <f aca="false">CONCATENATE(M99,":",O99,":",P99,":",Q99,":",R99)</f>
        <v>WHT_0214:R:OTR:01/01/2017:</v>
      </c>
      <c r="T99" s="32" t="str">
        <f aca="false">CONCATENATE(U99,":",W99,":",Y99)</f>
        <v>15:N:N</v>
      </c>
      <c r="U99" s="35" t="n">
        <v>15</v>
      </c>
      <c r="V99" s="32"/>
      <c r="W99" s="0" t="s">
        <v>233</v>
      </c>
      <c r="X99" s="32"/>
      <c r="Y99" s="0" t="s">
        <v>233</v>
      </c>
      <c r="AB99" s="0" t="s">
        <v>312</v>
      </c>
      <c r="AC99" s="0" t="s">
        <v>233</v>
      </c>
      <c r="AF99" s="32" t="str">
        <f aca="false">CONCATENATE(M99,":",O99,":",P99,":",Q99,":",R99)</f>
        <v>WHT_0214:R:OTR:01/01/2017:</v>
      </c>
      <c r="AH99" s="43" t="str">
        <f aca="false">CONCATENATE(U99,":",W99,":",Y99)</f>
        <v>15:N:N</v>
      </c>
      <c r="AJ99" s="0" t="str">
        <f aca="false">CONCATENATE(M99,O99,P99)</f>
        <v>WHT_0214ROTR</v>
      </c>
      <c r="AL99" s="0" t="str">
        <f aca="false">CONCATENATE(Q99,":",R99)</f>
        <v>01/01/2017:</v>
      </c>
    </row>
    <row r="100" customFormat="false" ht="15.75" hidden="false" customHeight="false" outlineLevel="0" collapsed="false">
      <c r="F100" s="42"/>
      <c r="M100" s="35" t="s">
        <v>279</v>
      </c>
      <c r="N100" s="47" t="s">
        <v>305</v>
      </c>
      <c r="O100" s="35" t="s">
        <v>172</v>
      </c>
      <c r="P100" s="35" t="s">
        <v>181</v>
      </c>
      <c r="Q100" s="42" t="s">
        <v>350</v>
      </c>
      <c r="R100" s="42"/>
      <c r="S100" s="32" t="str">
        <f aca="false">CONCATENATE(M100,":",O100,":",P100,":",Q100,":",R100)</f>
        <v>WHT_0221:NR:CANAD:01/01/2001:</v>
      </c>
      <c r="T100" s="32" t="str">
        <f aca="false">CONCATENATE(U100,":",W100,":",Y100)</f>
        <v>5.625:N:Y</v>
      </c>
      <c r="U100" s="35" t="n">
        <v>5.625</v>
      </c>
      <c r="V100" s="32"/>
      <c r="W100" s="0" t="s">
        <v>233</v>
      </c>
      <c r="X100" s="32"/>
      <c r="Y100" s="0" t="s">
        <v>312</v>
      </c>
      <c r="AB100" s="0" t="s">
        <v>233</v>
      </c>
      <c r="AC100" s="0" t="s">
        <v>312</v>
      </c>
      <c r="AF100" s="32" t="str">
        <f aca="false">CONCATENATE(M100,":",O100,":",P100,":",Q100,":",R100)</f>
        <v>WHT_0221:NR:CANAD:01/01/2001:</v>
      </c>
      <c r="AH100" s="43" t="str">
        <f aca="false">CONCATENATE(U100,":",W100,":",Y100)</f>
        <v>5.625:N:Y</v>
      </c>
      <c r="AJ100" s="0" t="str">
        <f aca="false">CONCATENATE(M100,O100,P100)</f>
        <v>WHT_0221NRCANAD</v>
      </c>
      <c r="AL100" s="0" t="str">
        <f aca="false">CONCATENATE(Q100,":",R100)</f>
        <v>01/01/2001:</v>
      </c>
    </row>
    <row r="101" customFormat="false" ht="15.75" hidden="false" customHeight="false" outlineLevel="0" collapsed="false">
      <c r="F101" s="42"/>
      <c r="M101" s="35" t="s">
        <v>279</v>
      </c>
      <c r="N101" s="47" t="s">
        <v>305</v>
      </c>
      <c r="O101" s="35" t="s">
        <v>172</v>
      </c>
      <c r="P101" s="35" t="s">
        <v>186</v>
      </c>
      <c r="Q101" s="42" t="s">
        <v>350</v>
      </c>
      <c r="R101" s="42"/>
      <c r="S101" s="32" t="str">
        <f aca="false">CONCATENATE(M101,":",O101,":",P101,":",Q101,":",R101)</f>
        <v>WHT_0221:NR:DENMA:01/01/2001:</v>
      </c>
      <c r="T101" s="32" t="str">
        <f aca="false">CONCATENATE(U101,":",W101,":",Y101)</f>
        <v>5.625:N:Y</v>
      </c>
      <c r="U101" s="35" t="n">
        <v>5.625</v>
      </c>
      <c r="V101" s="32"/>
      <c r="W101" s="0" t="s">
        <v>233</v>
      </c>
      <c r="X101" s="32"/>
      <c r="Y101" s="0" t="s">
        <v>312</v>
      </c>
      <c r="AB101" s="0" t="s">
        <v>233</v>
      </c>
      <c r="AC101" s="0" t="s">
        <v>312</v>
      </c>
      <c r="AF101" s="32" t="str">
        <f aca="false">CONCATENATE(M101,":",O101,":",P101,":",Q101,":",R101)</f>
        <v>WHT_0221:NR:DENMA:01/01/2001:</v>
      </c>
      <c r="AH101" s="43" t="str">
        <f aca="false">CONCATENATE(U101,":",W101,":",Y101)</f>
        <v>5.625:N:Y</v>
      </c>
      <c r="AJ101" s="0" t="str">
        <f aca="false">CONCATENATE(M101,O101,P101)</f>
        <v>WHT_0221NRDENMA</v>
      </c>
      <c r="AL101" s="0" t="str">
        <f aca="false">CONCATENATE(Q101,":",R101)</f>
        <v>01/01/2001:</v>
      </c>
    </row>
    <row r="102" customFormat="false" ht="15.75" hidden="false" customHeight="false" outlineLevel="0" collapsed="false">
      <c r="F102" s="42"/>
      <c r="M102" s="35" t="s">
        <v>279</v>
      </c>
      <c r="N102" s="47" t="s">
        <v>305</v>
      </c>
      <c r="O102" s="35" t="s">
        <v>172</v>
      </c>
      <c r="P102" s="35" t="s">
        <v>275</v>
      </c>
      <c r="Q102" s="42" t="s">
        <v>350</v>
      </c>
      <c r="R102" s="42"/>
      <c r="S102" s="32" t="str">
        <f aca="false">CONCATENATE(M102,":",O102,":",P102,":",Q102,":",R102)</f>
        <v>WHT_0221:NR:GBR:01/01/2001:</v>
      </c>
      <c r="T102" s="32" t="str">
        <f aca="false">CONCATENATE(U102,":",W102,":",Y102)</f>
        <v>5.625:N:Y</v>
      </c>
      <c r="U102" s="35" t="n">
        <v>5.625</v>
      </c>
      <c r="V102" s="32"/>
      <c r="W102" s="0" t="s">
        <v>233</v>
      </c>
      <c r="X102" s="32"/>
      <c r="Y102" s="0" t="s">
        <v>312</v>
      </c>
      <c r="AB102" s="0" t="s">
        <v>233</v>
      </c>
      <c r="AC102" s="0" t="s">
        <v>312</v>
      </c>
      <c r="AF102" s="32" t="str">
        <f aca="false">CONCATENATE(M102,":",O102,":",P102,":",Q102,":",R102)</f>
        <v>WHT_0221:NR:GBR:01/01/2001:</v>
      </c>
      <c r="AH102" s="43" t="str">
        <f aca="false">CONCATENATE(U102,":",W102,":",Y102)</f>
        <v>5.625:N:Y</v>
      </c>
      <c r="AJ102" s="0" t="str">
        <f aca="false">CONCATENATE(M102,O102,P102)</f>
        <v>WHT_0221NRGBR</v>
      </c>
      <c r="AL102" s="0" t="str">
        <f aca="false">CONCATENATE(Q102,":",R102)</f>
        <v>01/01/2001:</v>
      </c>
    </row>
    <row r="103" customFormat="false" ht="15.75" hidden="false" customHeight="false" outlineLevel="0" collapsed="false">
      <c r="F103" s="42"/>
      <c r="M103" s="35" t="s">
        <v>279</v>
      </c>
      <c r="N103" s="47" t="s">
        <v>305</v>
      </c>
      <c r="O103" s="35" t="s">
        <v>172</v>
      </c>
      <c r="P103" s="35" t="s">
        <v>193</v>
      </c>
      <c r="Q103" s="42" t="s">
        <v>350</v>
      </c>
      <c r="R103" s="42"/>
      <c r="S103" s="32" t="str">
        <f aca="false">CONCATENATE(M103,":",O103,":",P103,":",Q103,":",R103)</f>
        <v>WHT_0221:NR:GERMA:01/01/2001:</v>
      </c>
      <c r="T103" s="32" t="str">
        <f aca="false">CONCATENATE(U103,":",W103,":",Y103)</f>
        <v>5.625:N:Y</v>
      </c>
      <c r="U103" s="35" t="n">
        <v>5.625</v>
      </c>
      <c r="V103" s="32"/>
      <c r="W103" s="0" t="s">
        <v>233</v>
      </c>
      <c r="X103" s="32"/>
      <c r="Y103" s="0" t="s">
        <v>312</v>
      </c>
      <c r="AB103" s="0" t="s">
        <v>233</v>
      </c>
      <c r="AC103" s="0" t="s">
        <v>312</v>
      </c>
      <c r="AF103" s="32" t="str">
        <f aca="false">CONCATENATE(M103,":",O103,":",P103,":",Q103,":",R103)</f>
        <v>WHT_0221:NR:GERMA:01/01/2001:</v>
      </c>
      <c r="AH103" s="43" t="str">
        <f aca="false">CONCATENATE(U103,":",W103,":",Y103)</f>
        <v>5.625:N:Y</v>
      </c>
      <c r="AJ103" s="0" t="str">
        <f aca="false">CONCATENATE(M103,O103,P103)</f>
        <v>WHT_0221NRGERMA</v>
      </c>
      <c r="AL103" s="0" t="str">
        <f aca="false">CONCATENATE(Q103,":",R103)</f>
        <v>01/01/2001:</v>
      </c>
    </row>
    <row r="104" customFormat="false" ht="15.75" hidden="false" customHeight="false" outlineLevel="0" collapsed="false">
      <c r="F104" s="42"/>
      <c r="M104" s="35" t="s">
        <v>279</v>
      </c>
      <c r="N104" s="47" t="s">
        <v>305</v>
      </c>
      <c r="O104" s="35" t="s">
        <v>172</v>
      </c>
      <c r="P104" s="35" t="s">
        <v>202</v>
      </c>
      <c r="Q104" s="42" t="s">
        <v>350</v>
      </c>
      <c r="R104" s="42"/>
      <c r="S104" s="32" t="str">
        <f aca="false">CONCATENATE(M104,":",O104,":",P104,":",Q104,":",R104)</f>
        <v>WHT_0221:NR:INDIA:01/01/2001:</v>
      </c>
      <c r="T104" s="32" t="str">
        <f aca="false">CONCATENATE(U104,":",W104,":",Y104)</f>
        <v>5.625:N:Y</v>
      </c>
      <c r="U104" s="35" t="n">
        <v>5.625</v>
      </c>
      <c r="V104" s="32"/>
      <c r="W104" s="0" t="s">
        <v>233</v>
      </c>
      <c r="X104" s="32"/>
      <c r="Y104" s="0" t="s">
        <v>312</v>
      </c>
      <c r="AB104" s="0" t="s">
        <v>233</v>
      </c>
      <c r="AC104" s="0" t="s">
        <v>312</v>
      </c>
      <c r="AF104" s="32" t="str">
        <f aca="false">CONCATENATE(M104,":",O104,":",P104,":",Q104,":",R104)</f>
        <v>WHT_0221:NR:INDIA:01/01/2001:</v>
      </c>
      <c r="AH104" s="43" t="str">
        <f aca="false">CONCATENATE(U104,":",W104,":",Y104)</f>
        <v>5.625:N:Y</v>
      </c>
      <c r="AJ104" s="0" t="str">
        <f aca="false">CONCATENATE(M104,O104,P104)</f>
        <v>WHT_0221NRINDIA</v>
      </c>
      <c r="AL104" s="0" t="str">
        <f aca="false">CONCATENATE(Q104,":",R104)</f>
        <v>01/01/2001:</v>
      </c>
    </row>
    <row r="105" customFormat="false" ht="15.75" hidden="false" customHeight="false" outlineLevel="0" collapsed="false">
      <c r="D105" s="83"/>
      <c r="F105" s="42"/>
      <c r="M105" s="35" t="s">
        <v>279</v>
      </c>
      <c r="N105" s="47" t="s">
        <v>305</v>
      </c>
      <c r="O105" s="35" t="s">
        <v>172</v>
      </c>
      <c r="P105" s="35" t="s">
        <v>237</v>
      </c>
      <c r="Q105" s="42" t="s">
        <v>350</v>
      </c>
      <c r="R105" s="42"/>
      <c r="S105" s="32" t="str">
        <f aca="false">CONCATENATE(M105,":",O105,":",P105,":",Q105,":",R105)</f>
        <v>WHT_0221:NR:NORWA:01/01/2001:</v>
      </c>
      <c r="T105" s="32" t="str">
        <f aca="false">CONCATENATE(U105,":",W105,":",Y105)</f>
        <v>5.625:N:Y</v>
      </c>
      <c r="U105" s="35" t="n">
        <v>5.625</v>
      </c>
      <c r="V105" s="32"/>
      <c r="W105" s="0" t="s">
        <v>233</v>
      </c>
      <c r="X105" s="32"/>
      <c r="Y105" s="0" t="s">
        <v>312</v>
      </c>
      <c r="AB105" s="0" t="s">
        <v>233</v>
      </c>
      <c r="AC105" s="0" t="s">
        <v>312</v>
      </c>
      <c r="AF105" s="32" t="str">
        <f aca="false">CONCATENATE(M105,":",O105,":",P105,":",Q105,":",R105)</f>
        <v>WHT_0221:NR:NORWA:01/01/2001:</v>
      </c>
      <c r="AH105" s="43" t="str">
        <f aca="false">CONCATENATE(U105,":",W105,":",Y105)</f>
        <v>5.625:N:Y</v>
      </c>
      <c r="AJ105" s="0" t="str">
        <f aca="false">CONCATENATE(M105,O105,P105)</f>
        <v>WHT_0221NRNORWA</v>
      </c>
      <c r="AL105" s="0" t="str">
        <f aca="false">CONCATENATE(Q105,":",R105)</f>
        <v>01/01/2001:</v>
      </c>
    </row>
    <row r="106" customFormat="false" ht="15.75" hidden="false" customHeight="false" outlineLevel="0" collapsed="false">
      <c r="D106" s="83"/>
      <c r="E106" s="83"/>
      <c r="F106" s="84"/>
      <c r="M106" s="35" t="s">
        <v>279</v>
      </c>
      <c r="N106" s="47" t="s">
        <v>305</v>
      </c>
      <c r="O106" s="35" t="s">
        <v>172</v>
      </c>
      <c r="P106" s="35" t="s">
        <v>241</v>
      </c>
      <c r="Q106" s="42" t="s">
        <v>350</v>
      </c>
      <c r="R106" s="42" t="s">
        <v>351</v>
      </c>
      <c r="S106" s="32" t="str">
        <f aca="false">CONCATENATE(M106,":",O106,":",P106,":",Q106,":",R106)</f>
        <v>WHT_0221:NR:OTR:01/01/2001:30/06/2021</v>
      </c>
      <c r="T106" s="32" t="str">
        <f aca="false">CONCATENATE(U106,":",W106,":",Y106)</f>
        <v>5.625:N:Y</v>
      </c>
      <c r="U106" s="35" t="n">
        <v>5.625</v>
      </c>
      <c r="V106" s="32"/>
      <c r="W106" s="0" t="s">
        <v>233</v>
      </c>
      <c r="X106" s="32"/>
      <c r="Y106" s="0" t="s">
        <v>312</v>
      </c>
      <c r="AB106" s="0" t="s">
        <v>233</v>
      </c>
      <c r="AC106" s="0" t="s">
        <v>312</v>
      </c>
      <c r="AF106" s="32" t="str">
        <f aca="false">CONCATENATE(M106,":",O106,":",P106,":",Q106,":",R106)</f>
        <v>WHT_0221:NR:OTR:01/01/2001:30/06/2021</v>
      </c>
      <c r="AH106" s="43" t="str">
        <f aca="false">CONCATENATE(U106,":",W106,":",Y106)</f>
        <v>5.625:N:Y</v>
      </c>
      <c r="AJ106" s="0" t="str">
        <f aca="false">CONCATENATE(M106,O106,P106)</f>
        <v>WHT_0221NROTR</v>
      </c>
      <c r="AL106" s="0" t="str">
        <f aca="false">CONCATENATE(Q106,":",R106)</f>
        <v>01/01/2001:30/06/2021</v>
      </c>
    </row>
    <row r="107" customFormat="false" ht="15.75" hidden="false" customHeight="false" outlineLevel="0" collapsed="false">
      <c r="D107" s="83"/>
      <c r="E107" s="83"/>
      <c r="F107" s="84"/>
      <c r="M107" s="35" t="s">
        <v>279</v>
      </c>
      <c r="N107" s="47" t="s">
        <v>305</v>
      </c>
      <c r="O107" s="35" t="s">
        <v>172</v>
      </c>
      <c r="P107" s="35" t="s">
        <v>241</v>
      </c>
      <c r="Q107" s="42" t="s">
        <v>352</v>
      </c>
      <c r="R107" s="42"/>
      <c r="S107" s="32" t="str">
        <f aca="false">CONCATENATE(M107,":",O107,":",P107,":",Q107,":",R107)</f>
        <v>WHT_0221:NR:OTR:01/07/2021:</v>
      </c>
      <c r="T107" s="32" t="str">
        <f aca="false">CONCATENATE(U107,":",W107,":",Y107)</f>
        <v>10:N:Y</v>
      </c>
      <c r="U107" s="35" t="n">
        <v>10</v>
      </c>
      <c r="V107" s="32"/>
      <c r="W107" s="0" t="s">
        <v>233</v>
      </c>
      <c r="X107" s="32"/>
      <c r="Y107" s="0" t="s">
        <v>312</v>
      </c>
      <c r="AB107" s="0" t="s">
        <v>233</v>
      </c>
      <c r="AC107" s="0" t="s">
        <v>312</v>
      </c>
      <c r="AF107" s="32" t="str">
        <f aca="false">CONCATENATE(M107,":",O107,":",P107,":",Q107,":",R107)</f>
        <v>WHT_0221:NR:OTR:01/07/2021:</v>
      </c>
      <c r="AH107" s="43" t="str">
        <f aca="false">CONCATENATE(U107,":",W107,":",Y107)</f>
        <v>10:N:Y</v>
      </c>
      <c r="AJ107" s="0" t="str">
        <f aca="false">CONCATENATE(M107,O107,P107)</f>
        <v>WHT_0221NROTR</v>
      </c>
      <c r="AL107" s="0" t="str">
        <f aca="false">CONCATENATE(Q107,":",R107)</f>
        <v>01/07/2021:</v>
      </c>
    </row>
    <row r="108" customFormat="false" ht="15.75" hidden="false" customHeight="false" outlineLevel="0" collapsed="false">
      <c r="B108" s="83"/>
      <c r="C108" s="85"/>
      <c r="E108" s="83"/>
      <c r="F108" s="84"/>
      <c r="M108" s="35" t="s">
        <v>279</v>
      </c>
      <c r="N108" s="47" t="s">
        <v>305</v>
      </c>
      <c r="O108" s="35" t="s">
        <v>172</v>
      </c>
      <c r="P108" s="35" t="s">
        <v>266</v>
      </c>
      <c r="Q108" s="42" t="s">
        <v>350</v>
      </c>
      <c r="R108" s="42"/>
      <c r="S108" s="32" t="str">
        <f aca="false">CONCATENATE(M108,":",O108,":",P108,":",Q108,":",R108)</f>
        <v>WHT_0221:NR:SWEDE:01/01/2001:</v>
      </c>
      <c r="T108" s="32" t="str">
        <f aca="false">CONCATENATE(U108,":",W108,":",Y108)</f>
        <v>5.625:N:Y</v>
      </c>
      <c r="U108" s="35" t="n">
        <v>5.625</v>
      </c>
      <c r="V108" s="32"/>
      <c r="W108" s="0" t="s">
        <v>233</v>
      </c>
      <c r="X108" s="32"/>
      <c r="Y108" s="0" t="s">
        <v>312</v>
      </c>
      <c r="AB108" s="0" t="s">
        <v>233</v>
      </c>
      <c r="AC108" s="0" t="s">
        <v>312</v>
      </c>
      <c r="AF108" s="32" t="str">
        <f aca="false">CONCATENATE(M108,":",O108,":",P108,":",Q108,":",R108)</f>
        <v>WHT_0221:NR:SWEDE:01/01/2001:</v>
      </c>
      <c r="AH108" s="43" t="str">
        <f aca="false">CONCATENATE(U108,":",W108,":",Y108)</f>
        <v>5.625:N:Y</v>
      </c>
      <c r="AJ108" s="0" t="str">
        <f aca="false">CONCATENATE(M108,O108,P108)</f>
        <v>WHT_0221NRSWEDE</v>
      </c>
      <c r="AL108" s="0" t="str">
        <f aca="false">CONCATENATE(Q108,":",R108)</f>
        <v>01/01/2001:</v>
      </c>
    </row>
    <row r="109" customFormat="false" ht="15.75" hidden="false" customHeight="false" outlineLevel="0" collapsed="false">
      <c r="B109" s="83"/>
      <c r="C109" s="85"/>
      <c r="F109" s="42"/>
      <c r="M109" s="35" t="s">
        <v>279</v>
      </c>
      <c r="N109" s="47" t="s">
        <v>305</v>
      </c>
      <c r="O109" s="35" t="s">
        <v>172</v>
      </c>
      <c r="P109" s="35" t="s">
        <v>281</v>
      </c>
      <c r="Q109" s="42" t="s">
        <v>350</v>
      </c>
      <c r="R109" s="42"/>
      <c r="S109" s="32" t="str">
        <f aca="false">CONCATENATE(M109,":",O109,":",P109,":",Q109,":",R109)</f>
        <v>WHT_0221:NR:ZAMBI:01/01/2001:</v>
      </c>
      <c r="T109" s="32" t="str">
        <f aca="false">CONCATENATE(U109,":",W109,":",Y109)</f>
        <v>5.625:N:Y</v>
      </c>
      <c r="U109" s="35" t="n">
        <v>5.625</v>
      </c>
      <c r="V109" s="32"/>
      <c r="W109" s="0" t="s">
        <v>233</v>
      </c>
      <c r="X109" s="32"/>
      <c r="Y109" s="0" t="s">
        <v>312</v>
      </c>
      <c r="AB109" s="0" t="s">
        <v>233</v>
      </c>
      <c r="AC109" s="0" t="s">
        <v>312</v>
      </c>
      <c r="AF109" s="32" t="str">
        <f aca="false">CONCATENATE(M109,":",O109,":",P109,":",Q109,":",R109)</f>
        <v>WHT_0221:NR:ZAMBI:01/01/2001:</v>
      </c>
      <c r="AH109" s="43" t="str">
        <f aca="false">CONCATENATE(U109,":",W109,":",Y109)</f>
        <v>5.625:N:Y</v>
      </c>
      <c r="AJ109" s="0" t="str">
        <f aca="false">CONCATENATE(M109,O109,P109)</f>
        <v>WHT_0221NRZAMBI</v>
      </c>
      <c r="AL109" s="0" t="str">
        <f aca="false">CONCATENATE(Q109,":",R109)</f>
        <v>01/01/2001:</v>
      </c>
    </row>
    <row r="110" customFormat="false" ht="15.75" hidden="false" customHeight="false" outlineLevel="0" collapsed="false">
      <c r="F110" s="42"/>
      <c r="M110" s="35" t="s">
        <v>279</v>
      </c>
      <c r="N110" s="47" t="s">
        <v>305</v>
      </c>
      <c r="O110" s="35" t="s">
        <v>180</v>
      </c>
      <c r="P110" s="35" t="s">
        <v>181</v>
      </c>
      <c r="Q110" s="42" t="s">
        <v>350</v>
      </c>
      <c r="R110" s="42"/>
      <c r="S110" s="32" t="str">
        <f aca="false">CONCATENATE(M110,":",O110,":",P110,":",Q110,":",R110)</f>
        <v>WHT_0221:R:CANAD:01/01/2001:</v>
      </c>
      <c r="T110" s="32" t="str">
        <f aca="false">CONCATENATE(U110,":",W110,":",Y110)</f>
        <v>5.625:Y:N</v>
      </c>
      <c r="U110" s="35" t="n">
        <v>5.625</v>
      </c>
      <c r="V110" s="32"/>
      <c r="W110" s="0" t="s">
        <v>312</v>
      </c>
      <c r="X110" s="32"/>
      <c r="Y110" s="0" t="s">
        <v>233</v>
      </c>
      <c r="AB110" s="0" t="s">
        <v>312</v>
      </c>
      <c r="AC110" s="0" t="s">
        <v>233</v>
      </c>
      <c r="AF110" s="32" t="str">
        <f aca="false">CONCATENATE(M110,":",O110,":",P110,":",Q110,":",R110)</f>
        <v>WHT_0221:R:CANAD:01/01/2001:</v>
      </c>
      <c r="AH110" s="43" t="str">
        <f aca="false">CONCATENATE(U110,":",W110,":",Y110)</f>
        <v>5.625:Y:N</v>
      </c>
      <c r="AJ110" s="0" t="str">
        <f aca="false">CONCATENATE(M110,O110,P110)</f>
        <v>WHT_0221RCANAD</v>
      </c>
      <c r="AL110" s="0" t="str">
        <f aca="false">CONCATENATE(Q110,":",R110)</f>
        <v>01/01/2001:</v>
      </c>
    </row>
    <row r="111" customFormat="false" ht="15.75" hidden="false" customHeight="false" outlineLevel="0" collapsed="false">
      <c r="F111" s="42"/>
      <c r="M111" s="35" t="s">
        <v>279</v>
      </c>
      <c r="N111" s="47" t="s">
        <v>305</v>
      </c>
      <c r="O111" s="35" t="s">
        <v>180</v>
      </c>
      <c r="P111" s="35" t="s">
        <v>186</v>
      </c>
      <c r="Q111" s="42" t="s">
        <v>350</v>
      </c>
      <c r="R111" s="42"/>
      <c r="S111" s="32" t="str">
        <f aca="false">CONCATENATE(M111,":",O111,":",P111,":",Q111,":",R111)</f>
        <v>WHT_0221:R:DENMA:01/01/2001:</v>
      </c>
      <c r="T111" s="32" t="str">
        <f aca="false">CONCATENATE(U111,":",W111,":",Y111)</f>
        <v>5.625:Y:N</v>
      </c>
      <c r="U111" s="35" t="n">
        <v>5.625</v>
      </c>
      <c r="V111" s="32"/>
      <c r="W111" s="0" t="s">
        <v>312</v>
      </c>
      <c r="X111" s="32"/>
      <c r="Y111" s="0" t="s">
        <v>233</v>
      </c>
      <c r="AB111" s="0" t="s">
        <v>312</v>
      </c>
      <c r="AC111" s="0" t="s">
        <v>233</v>
      </c>
      <c r="AF111" s="32" t="str">
        <f aca="false">CONCATENATE(M111,":",O111,":",P111,":",Q111,":",R111)</f>
        <v>WHT_0221:R:DENMA:01/01/2001:</v>
      </c>
      <c r="AH111" s="43" t="str">
        <f aca="false">CONCATENATE(U111,":",W111,":",Y111)</f>
        <v>5.625:Y:N</v>
      </c>
      <c r="AJ111" s="0" t="str">
        <f aca="false">CONCATENATE(M111,O111,P111)</f>
        <v>WHT_0221RDENMA</v>
      </c>
      <c r="AL111" s="0" t="str">
        <f aca="false">CONCATENATE(Q111,":",R111)</f>
        <v>01/01/2001:</v>
      </c>
    </row>
    <row r="112" customFormat="false" ht="15.75" hidden="false" customHeight="false" outlineLevel="0" collapsed="false">
      <c r="F112" s="42"/>
      <c r="M112" s="35" t="s">
        <v>279</v>
      </c>
      <c r="N112" s="47" t="s">
        <v>305</v>
      </c>
      <c r="O112" s="35" t="s">
        <v>180</v>
      </c>
      <c r="P112" s="35" t="s">
        <v>275</v>
      </c>
      <c r="Q112" s="42" t="s">
        <v>350</v>
      </c>
      <c r="R112" s="42"/>
      <c r="S112" s="32" t="str">
        <f aca="false">CONCATENATE(M112,":",O112,":",P112,":",Q112,":",R112)</f>
        <v>WHT_0221:R:GBR:01/01/2001:</v>
      </c>
      <c r="T112" s="32" t="str">
        <f aca="false">CONCATENATE(U112,":",W112,":",Y112)</f>
        <v>5.625:Y:N</v>
      </c>
      <c r="U112" s="35" t="n">
        <v>5.625</v>
      </c>
      <c r="V112" s="32"/>
      <c r="W112" s="0" t="s">
        <v>312</v>
      </c>
      <c r="X112" s="32"/>
      <c r="Y112" s="0" t="s">
        <v>233</v>
      </c>
      <c r="AB112" s="0" t="s">
        <v>312</v>
      </c>
      <c r="AC112" s="0" t="s">
        <v>233</v>
      </c>
      <c r="AF112" s="32" t="str">
        <f aca="false">CONCATENATE(M112,":",O112,":",P112,":",Q112,":",R112)</f>
        <v>WHT_0221:R:GBR:01/01/2001:</v>
      </c>
      <c r="AH112" s="43" t="str">
        <f aca="false">CONCATENATE(U112,":",W112,":",Y112)</f>
        <v>5.625:Y:N</v>
      </c>
      <c r="AJ112" s="0" t="str">
        <f aca="false">CONCATENATE(M112,O112,P112)</f>
        <v>WHT_0221RGBR</v>
      </c>
      <c r="AL112" s="0" t="str">
        <f aca="false">CONCATENATE(Q112,":",R112)</f>
        <v>01/01/2001:</v>
      </c>
    </row>
    <row r="113" customFormat="false" ht="15.75" hidden="false" customHeight="false" outlineLevel="0" collapsed="false">
      <c r="F113" s="42"/>
      <c r="M113" s="35" t="s">
        <v>279</v>
      </c>
      <c r="N113" s="47" t="s">
        <v>305</v>
      </c>
      <c r="O113" s="35" t="s">
        <v>180</v>
      </c>
      <c r="P113" s="35" t="s">
        <v>193</v>
      </c>
      <c r="Q113" s="42" t="s">
        <v>350</v>
      </c>
      <c r="R113" s="42"/>
      <c r="S113" s="32" t="str">
        <f aca="false">CONCATENATE(M113,":",O113,":",P113,":",Q113,":",R113)</f>
        <v>WHT_0221:R:GERMA:01/01/2001:</v>
      </c>
      <c r="T113" s="32" t="str">
        <f aca="false">CONCATENATE(U113,":",W113,":",Y113)</f>
        <v>5.625:Y:N</v>
      </c>
      <c r="U113" s="35" t="n">
        <v>5.625</v>
      </c>
      <c r="V113" s="32"/>
      <c r="W113" s="0" t="s">
        <v>312</v>
      </c>
      <c r="X113" s="32"/>
      <c r="Y113" s="0" t="s">
        <v>233</v>
      </c>
      <c r="AB113" s="0" t="s">
        <v>312</v>
      </c>
      <c r="AC113" s="0" t="s">
        <v>233</v>
      </c>
      <c r="AF113" s="32" t="str">
        <f aca="false">CONCATENATE(M113,":",O113,":",P113,":",Q113,":",R113)</f>
        <v>WHT_0221:R:GERMA:01/01/2001:</v>
      </c>
      <c r="AH113" s="43" t="str">
        <f aca="false">CONCATENATE(U113,":",W113,":",Y113)</f>
        <v>5.625:Y:N</v>
      </c>
      <c r="AJ113" s="0" t="str">
        <f aca="false">CONCATENATE(M113,O113,P113)</f>
        <v>WHT_0221RGERMA</v>
      </c>
      <c r="AL113" s="0" t="str">
        <f aca="false">CONCATENATE(Q113,":",R113)</f>
        <v>01/01/2001:</v>
      </c>
    </row>
    <row r="114" customFormat="false" ht="15.75" hidden="false" customHeight="false" outlineLevel="0" collapsed="false">
      <c r="F114" s="42"/>
      <c r="M114" s="35" t="s">
        <v>279</v>
      </c>
      <c r="N114" s="47" t="s">
        <v>305</v>
      </c>
      <c r="O114" s="35" t="s">
        <v>180</v>
      </c>
      <c r="P114" s="35" t="s">
        <v>202</v>
      </c>
      <c r="Q114" s="42" t="s">
        <v>350</v>
      </c>
      <c r="R114" s="42"/>
      <c r="S114" s="32" t="str">
        <f aca="false">CONCATENATE(M114,":",O114,":",P114,":",Q114,":",R114)</f>
        <v>WHT_0221:R:INDIA:01/01/2001:</v>
      </c>
      <c r="T114" s="32" t="str">
        <f aca="false">CONCATENATE(U114,":",W114,":",Y114)</f>
        <v>5.625:Y:N</v>
      </c>
      <c r="U114" s="35" t="n">
        <v>5.625</v>
      </c>
      <c r="V114" s="32"/>
      <c r="W114" s="0" t="s">
        <v>312</v>
      </c>
      <c r="X114" s="32"/>
      <c r="Y114" s="0" t="s">
        <v>233</v>
      </c>
      <c r="AB114" s="0" t="s">
        <v>312</v>
      </c>
      <c r="AC114" s="0" t="s">
        <v>233</v>
      </c>
      <c r="AF114" s="32" t="str">
        <f aca="false">CONCATENATE(M114,":",O114,":",P114,":",Q114,":",R114)</f>
        <v>WHT_0221:R:INDIA:01/01/2001:</v>
      </c>
      <c r="AH114" s="43" t="str">
        <f aca="false">CONCATENATE(U114,":",W114,":",Y114)</f>
        <v>5.625:Y:N</v>
      </c>
      <c r="AJ114" s="0" t="str">
        <f aca="false">CONCATENATE(M114,O114,P114)</f>
        <v>WHT_0221RINDIA</v>
      </c>
      <c r="AL114" s="0" t="str">
        <f aca="false">CONCATENATE(Q114,":",R114)</f>
        <v>01/01/2001:</v>
      </c>
    </row>
    <row r="115" customFormat="false" ht="15.75" hidden="false" customHeight="false" outlineLevel="0" collapsed="false">
      <c r="F115" s="42"/>
      <c r="M115" s="35" t="s">
        <v>279</v>
      </c>
      <c r="N115" s="47" t="s">
        <v>305</v>
      </c>
      <c r="O115" s="35" t="s">
        <v>180</v>
      </c>
      <c r="P115" s="35" t="s">
        <v>237</v>
      </c>
      <c r="Q115" s="42" t="s">
        <v>350</v>
      </c>
      <c r="R115" s="42"/>
      <c r="S115" s="32" t="str">
        <f aca="false">CONCATENATE(M115,":",O115,":",P115,":",Q115,":",R115)</f>
        <v>WHT_0221:R:NORWA:01/01/2001:</v>
      </c>
      <c r="T115" s="32" t="str">
        <f aca="false">CONCATENATE(U115,":",W115,":",Y115)</f>
        <v>5.625:Y:N</v>
      </c>
      <c r="U115" s="35" t="n">
        <v>5.625</v>
      </c>
      <c r="V115" s="32"/>
      <c r="W115" s="0" t="s">
        <v>312</v>
      </c>
      <c r="X115" s="32"/>
      <c r="Y115" s="0" t="s">
        <v>233</v>
      </c>
      <c r="AB115" s="0" t="s">
        <v>312</v>
      </c>
      <c r="AC115" s="0" t="s">
        <v>233</v>
      </c>
      <c r="AF115" s="32" t="str">
        <f aca="false">CONCATENATE(M115,":",O115,":",P115,":",Q115,":",R115)</f>
        <v>WHT_0221:R:NORWA:01/01/2001:</v>
      </c>
      <c r="AH115" s="43" t="str">
        <f aca="false">CONCATENATE(U115,":",W115,":",Y115)</f>
        <v>5.625:Y:N</v>
      </c>
      <c r="AJ115" s="0" t="str">
        <f aca="false">CONCATENATE(M115,O115,P115)</f>
        <v>WHT_0221RNORWA</v>
      </c>
      <c r="AL115" s="0" t="str">
        <f aca="false">CONCATENATE(Q115,":",R115)</f>
        <v>01/01/2001:</v>
      </c>
    </row>
    <row r="116" customFormat="false" ht="15.75" hidden="false" customHeight="false" outlineLevel="0" collapsed="false">
      <c r="F116" s="42"/>
      <c r="M116" s="35" t="s">
        <v>279</v>
      </c>
      <c r="N116" s="47" t="s">
        <v>305</v>
      </c>
      <c r="O116" s="35" t="s">
        <v>180</v>
      </c>
      <c r="P116" s="35" t="s">
        <v>241</v>
      </c>
      <c r="Q116" s="42" t="s">
        <v>350</v>
      </c>
      <c r="R116" s="42" t="s">
        <v>351</v>
      </c>
      <c r="S116" s="32" t="str">
        <f aca="false">CONCATENATE(M116,":",O116,":",P116,":",Q116,":",R116)</f>
        <v>WHT_0221:R:OTR:01/01/2001:30/06/2021</v>
      </c>
      <c r="T116" s="32" t="str">
        <f aca="false">CONCATENATE(U116,":",W116,":",Y116)</f>
        <v>5.625:Y:N</v>
      </c>
      <c r="U116" s="35" t="n">
        <v>5.625</v>
      </c>
      <c r="V116" s="32"/>
      <c r="W116" s="0" t="s">
        <v>312</v>
      </c>
      <c r="X116" s="32"/>
      <c r="Y116" s="0" t="s">
        <v>233</v>
      </c>
      <c r="AB116" s="0" t="s">
        <v>312</v>
      </c>
      <c r="AC116" s="0" t="s">
        <v>233</v>
      </c>
      <c r="AF116" s="32" t="str">
        <f aca="false">CONCATENATE(M116,":",O116,":",P116,":",Q116,":",R116)</f>
        <v>WHT_0221:R:OTR:01/01/2001:30/06/2021</v>
      </c>
      <c r="AH116" s="43" t="str">
        <f aca="false">CONCATENATE(U116,":",W116,":",Y116)</f>
        <v>5.625:Y:N</v>
      </c>
      <c r="AJ116" s="0" t="str">
        <f aca="false">CONCATENATE(M116,O116,P116)</f>
        <v>WHT_0221ROTR</v>
      </c>
      <c r="AL116" s="0" t="str">
        <f aca="false">CONCATENATE(Q116,":",R116)</f>
        <v>01/01/2001:30/06/2021</v>
      </c>
    </row>
    <row r="117" s="83" customFormat="true" ht="15.75" hidden="false" customHeight="false" outlineLevel="0" collapsed="false">
      <c r="F117" s="84"/>
      <c r="M117" s="86" t="s">
        <v>279</v>
      </c>
      <c r="N117" s="87" t="s">
        <v>305</v>
      </c>
      <c r="O117" s="86" t="s">
        <v>180</v>
      </c>
      <c r="P117" s="86" t="s">
        <v>241</v>
      </c>
      <c r="Q117" s="88" t="s">
        <v>352</v>
      </c>
      <c r="R117" s="88"/>
      <c r="S117" s="89" t="str">
        <f aca="false">CONCATENATE(M117,":",O117,":",P117,":",Q117,":",R117)</f>
        <v>WHT_0221:R:OTR:01/07/2021:</v>
      </c>
      <c r="T117" s="89" t="str">
        <f aca="false">CONCATENATE(U117,":",W117,":",Y117)</f>
        <v>10:Y:N</v>
      </c>
      <c r="U117" s="86" t="n">
        <v>10</v>
      </c>
      <c r="V117" s="89"/>
      <c r="W117" s="90" t="s">
        <v>312</v>
      </c>
      <c r="X117" s="89"/>
      <c r="Y117" s="90" t="s">
        <v>233</v>
      </c>
      <c r="Z117" s="90"/>
      <c r="AA117" s="90"/>
      <c r="AB117" s="90" t="s">
        <v>312</v>
      </c>
      <c r="AC117" s="90" t="s">
        <v>233</v>
      </c>
      <c r="AD117" s="90"/>
      <c r="AE117" s="90"/>
      <c r="AF117" s="89" t="str">
        <f aca="false">CONCATENATE(M117,":",O117,":",P117,":",Q117,":",R117)</f>
        <v>WHT_0221:R:OTR:01/07/2021:</v>
      </c>
      <c r="AG117" s="90"/>
      <c r="AH117" s="91" t="str">
        <f aca="false">CONCATENATE(U117,":",W117,":",Y117)</f>
        <v>10:Y:N</v>
      </c>
      <c r="AI117" s="90"/>
      <c r="AJ117" s="90" t="str">
        <f aca="false">CONCATENATE(M117,O117,P117)</f>
        <v>WHT_0221ROTR</v>
      </c>
      <c r="AK117" s="90"/>
      <c r="AL117" s="90" t="str">
        <f aca="false">CONCATENATE(Q117,":",R117)</f>
        <v>01/07/2021:</v>
      </c>
    </row>
    <row r="118" customFormat="false" ht="15.75" hidden="false" customHeight="false" outlineLevel="0" collapsed="false">
      <c r="F118" s="42"/>
      <c r="M118" s="35" t="s">
        <v>279</v>
      </c>
      <c r="N118" s="47" t="s">
        <v>305</v>
      </c>
      <c r="O118" s="35" t="s">
        <v>180</v>
      </c>
      <c r="P118" s="35" t="s">
        <v>266</v>
      </c>
      <c r="Q118" s="42" t="s">
        <v>350</v>
      </c>
      <c r="R118" s="42"/>
      <c r="S118" s="32" t="str">
        <f aca="false">CONCATENATE(M118,":",O118,":",P118,":",Q118,":",R118)</f>
        <v>WHT_0221:R:SWEDE:01/01/2001:</v>
      </c>
      <c r="T118" s="32" t="str">
        <f aca="false">CONCATENATE(U118,":",W118,":",Y118)</f>
        <v>5.625:Y:N</v>
      </c>
      <c r="U118" s="35" t="n">
        <v>5.625</v>
      </c>
      <c r="V118" s="32"/>
      <c r="W118" s="0" t="s">
        <v>312</v>
      </c>
      <c r="X118" s="32"/>
      <c r="Y118" s="0" t="s">
        <v>233</v>
      </c>
      <c r="AB118" s="0" t="s">
        <v>312</v>
      </c>
      <c r="AC118" s="0" t="s">
        <v>233</v>
      </c>
      <c r="AF118" s="32" t="str">
        <f aca="false">CONCATENATE(M118,":",O118,":",P118,":",Q118,":",R118)</f>
        <v>WHT_0221:R:SWEDE:01/01/2001:</v>
      </c>
      <c r="AH118" s="43" t="str">
        <f aca="false">CONCATENATE(U118,":",W118,":",Y118)</f>
        <v>5.625:Y:N</v>
      </c>
      <c r="AJ118" s="0" t="str">
        <f aca="false">CONCATENATE(M118,O118,P118)</f>
        <v>WHT_0221RSWEDE</v>
      </c>
      <c r="AL118" s="0" t="str">
        <f aca="false">CONCATENATE(Q118,":",R118)</f>
        <v>01/01/2001:</v>
      </c>
    </row>
    <row r="119" customFormat="false" ht="15.75" hidden="false" customHeight="false" outlineLevel="0" collapsed="false">
      <c r="F119" s="42"/>
      <c r="M119" s="35" t="s">
        <v>279</v>
      </c>
      <c r="N119" s="47" t="s">
        <v>305</v>
      </c>
      <c r="O119" s="35" t="s">
        <v>180</v>
      </c>
      <c r="P119" s="35" t="s">
        <v>281</v>
      </c>
      <c r="Q119" s="42" t="s">
        <v>350</v>
      </c>
      <c r="R119" s="42"/>
      <c r="S119" s="32" t="str">
        <f aca="false">CONCATENATE(M119,":",O119,":",P119,":",Q119,":",R119)</f>
        <v>WHT_0221:R:ZAMBI:01/01/2001:</v>
      </c>
      <c r="T119" s="32" t="str">
        <f aca="false">CONCATENATE(U119,":",W119,":",Y119)</f>
        <v>5.625:Y:N</v>
      </c>
      <c r="U119" s="35" t="n">
        <v>5.625</v>
      </c>
      <c r="V119" s="32"/>
      <c r="W119" s="0" t="s">
        <v>312</v>
      </c>
      <c r="X119" s="32"/>
      <c r="Y119" s="0" t="s">
        <v>233</v>
      </c>
      <c r="AB119" s="0" t="s">
        <v>312</v>
      </c>
      <c r="AC119" s="0" t="s">
        <v>233</v>
      </c>
      <c r="AF119" s="32" t="str">
        <f aca="false">CONCATENATE(M119,":",O119,":",P119,":",Q119,":",R119)</f>
        <v>WHT_0221:R:ZAMBI:01/01/2001:</v>
      </c>
      <c r="AH119" s="43" t="str">
        <f aca="false">CONCATENATE(U119,":",W119,":",Y119)</f>
        <v>5.625:Y:N</v>
      </c>
      <c r="AJ119" s="0" t="str">
        <f aca="false">CONCATENATE(M119,O119,P119)</f>
        <v>WHT_0221RZAMBI</v>
      </c>
      <c r="AL119" s="0" t="str">
        <f aca="false">CONCATENATE(Q119,":",R119)</f>
        <v>01/01/2001:</v>
      </c>
    </row>
    <row r="120" customFormat="false" ht="15.75" hidden="false" customHeight="false" outlineLevel="0" collapsed="false">
      <c r="F120" s="42"/>
      <c r="M120" s="35" t="s">
        <v>284</v>
      </c>
      <c r="N120" s="47" t="s">
        <v>316</v>
      </c>
      <c r="O120" s="35" t="s">
        <v>172</v>
      </c>
      <c r="P120" s="35" t="s">
        <v>181</v>
      </c>
      <c r="Q120" s="42" t="s">
        <v>350</v>
      </c>
      <c r="R120" s="42"/>
      <c r="S120" s="32" t="str">
        <f aca="false">CONCATENATE(M120,":",O120,":",P120,":",Q120,":",R120)</f>
        <v>WHT_0222:NR:CANAD:01/01/2001:</v>
      </c>
      <c r="T120" s="32" t="str">
        <f aca="false">CONCATENATE(U120,":",W120,":",Y120)</f>
        <v>20:N:Y</v>
      </c>
      <c r="U120" s="35" t="n">
        <v>20</v>
      </c>
      <c r="V120" s="32"/>
      <c r="W120" s="0" t="s">
        <v>233</v>
      </c>
      <c r="X120" s="32"/>
      <c r="Y120" s="0" t="s">
        <v>312</v>
      </c>
      <c r="AB120" s="0" t="s">
        <v>233</v>
      </c>
      <c r="AC120" s="0" t="s">
        <v>312</v>
      </c>
      <c r="AF120" s="32" t="str">
        <f aca="false">CONCATENATE(M120,":",O120,":",P120,":",Q120,":",R120)</f>
        <v>WHT_0222:NR:CANAD:01/01/2001:</v>
      </c>
      <c r="AH120" s="43" t="str">
        <f aca="false">CONCATENATE(U120,":",W120,":",Y120)</f>
        <v>20:N:Y</v>
      </c>
      <c r="AJ120" s="0" t="str">
        <f aca="false">CONCATENATE(M120,O120,P120)</f>
        <v>WHT_0222NRCANAD</v>
      </c>
      <c r="AL120" s="0" t="str">
        <f aca="false">CONCATENATE(Q120,":",R120)</f>
        <v>01/01/2001:</v>
      </c>
    </row>
    <row r="121" customFormat="false" ht="15.75" hidden="false" customHeight="false" outlineLevel="0" collapsed="false">
      <c r="F121" s="42"/>
      <c r="M121" s="35" t="s">
        <v>284</v>
      </c>
      <c r="N121" s="47" t="s">
        <v>316</v>
      </c>
      <c r="O121" s="35" t="s">
        <v>172</v>
      </c>
      <c r="P121" s="35" t="s">
        <v>186</v>
      </c>
      <c r="Q121" s="42" t="s">
        <v>350</v>
      </c>
      <c r="R121" s="42"/>
      <c r="S121" s="32" t="str">
        <f aca="false">CONCATENATE(M121,":",O121,":",P121,":",Q121,":",R121)</f>
        <v>WHT_0222:NR:DENMA:01/01/2001:</v>
      </c>
      <c r="T121" s="32" t="str">
        <f aca="false">CONCATENATE(U121,":",W121,":",Y121)</f>
        <v>20:N:Y</v>
      </c>
      <c r="U121" s="35" t="n">
        <v>20</v>
      </c>
      <c r="V121" s="32"/>
      <c r="W121" s="0" t="s">
        <v>233</v>
      </c>
      <c r="X121" s="32"/>
      <c r="Y121" s="0" t="s">
        <v>312</v>
      </c>
      <c r="AB121" s="0" t="s">
        <v>233</v>
      </c>
      <c r="AC121" s="0" t="s">
        <v>312</v>
      </c>
      <c r="AF121" s="32" t="str">
        <f aca="false">CONCATENATE(M121,":",O121,":",P121,":",Q121,":",R121)</f>
        <v>WHT_0222:NR:DENMA:01/01/2001:</v>
      </c>
      <c r="AH121" s="43" t="str">
        <f aca="false">CONCATENATE(U121,":",W121,":",Y121)</f>
        <v>20:N:Y</v>
      </c>
      <c r="AJ121" s="0" t="str">
        <f aca="false">CONCATENATE(M121,O121,P121)</f>
        <v>WHT_0222NRDENMA</v>
      </c>
      <c r="AL121" s="0" t="str">
        <f aca="false">CONCATENATE(Q121,":",R121)</f>
        <v>01/01/2001:</v>
      </c>
    </row>
    <row r="122" customFormat="false" ht="15.75" hidden="false" customHeight="false" outlineLevel="0" collapsed="false">
      <c r="F122" s="42"/>
      <c r="M122" s="35" t="s">
        <v>284</v>
      </c>
      <c r="N122" s="47" t="s">
        <v>316</v>
      </c>
      <c r="O122" s="35" t="s">
        <v>172</v>
      </c>
      <c r="P122" s="35" t="s">
        <v>275</v>
      </c>
      <c r="Q122" s="42" t="s">
        <v>350</v>
      </c>
      <c r="R122" s="42"/>
      <c r="S122" s="32" t="str">
        <f aca="false">CONCATENATE(M122,":",O122,":",P122,":",Q122,":",R122)</f>
        <v>WHT_0222:NR:GBR:01/01/2001:</v>
      </c>
      <c r="T122" s="32" t="str">
        <f aca="false">CONCATENATE(U122,":",W122,":",Y122)</f>
        <v>20:N:Y</v>
      </c>
      <c r="U122" s="35" t="n">
        <v>20</v>
      </c>
      <c r="V122" s="32"/>
      <c r="W122" s="0" t="s">
        <v>233</v>
      </c>
      <c r="X122" s="32"/>
      <c r="Y122" s="0" t="s">
        <v>312</v>
      </c>
      <c r="AB122" s="0" t="s">
        <v>233</v>
      </c>
      <c r="AC122" s="0" t="s">
        <v>312</v>
      </c>
      <c r="AF122" s="32" t="str">
        <f aca="false">CONCATENATE(M122,":",O122,":",P122,":",Q122,":",R122)</f>
        <v>WHT_0222:NR:GBR:01/01/2001:</v>
      </c>
      <c r="AH122" s="43" t="str">
        <f aca="false">CONCATENATE(U122,":",W122,":",Y122)</f>
        <v>20:N:Y</v>
      </c>
      <c r="AJ122" s="0" t="str">
        <f aca="false">CONCATENATE(M122,O122,P122)</f>
        <v>WHT_0222NRGBR</v>
      </c>
      <c r="AL122" s="0" t="str">
        <f aca="false">CONCATENATE(Q122,":",R122)</f>
        <v>01/01/2001:</v>
      </c>
    </row>
    <row r="123" customFormat="false" ht="15.75" hidden="false" customHeight="false" outlineLevel="0" collapsed="false">
      <c r="F123" s="42"/>
      <c r="M123" s="35" t="s">
        <v>284</v>
      </c>
      <c r="N123" s="47" t="s">
        <v>316</v>
      </c>
      <c r="O123" s="35" t="s">
        <v>172</v>
      </c>
      <c r="P123" s="35" t="s">
        <v>193</v>
      </c>
      <c r="Q123" s="42" t="s">
        <v>350</v>
      </c>
      <c r="R123" s="42"/>
      <c r="S123" s="32" t="str">
        <f aca="false">CONCATENATE(M123,":",O123,":",P123,":",Q123,":",R123)</f>
        <v>WHT_0222:NR:GERMA:01/01/2001:</v>
      </c>
      <c r="T123" s="32" t="str">
        <f aca="false">CONCATENATE(U123,":",W123,":",Y123)</f>
        <v>20:N:Y</v>
      </c>
      <c r="U123" s="35" t="n">
        <v>20</v>
      </c>
      <c r="V123" s="32"/>
      <c r="W123" s="0" t="s">
        <v>233</v>
      </c>
      <c r="X123" s="32"/>
      <c r="Y123" s="0" t="s">
        <v>312</v>
      </c>
      <c r="AB123" s="0" t="s">
        <v>233</v>
      </c>
      <c r="AC123" s="0" t="s">
        <v>312</v>
      </c>
      <c r="AF123" s="32" t="str">
        <f aca="false">CONCATENATE(M123,":",O123,":",P123,":",Q123,":",R123)</f>
        <v>WHT_0222:NR:GERMA:01/01/2001:</v>
      </c>
      <c r="AH123" s="43" t="str">
        <f aca="false">CONCATENATE(U123,":",W123,":",Y123)</f>
        <v>20:N:Y</v>
      </c>
      <c r="AJ123" s="0" t="str">
        <f aca="false">CONCATENATE(M123,O123,P123)</f>
        <v>WHT_0222NRGERMA</v>
      </c>
      <c r="AL123" s="0" t="str">
        <f aca="false">CONCATENATE(Q123,":",R123)</f>
        <v>01/01/2001:</v>
      </c>
    </row>
    <row r="124" customFormat="false" ht="15.75" hidden="false" customHeight="false" outlineLevel="0" collapsed="false">
      <c r="F124" s="42"/>
      <c r="M124" s="35" t="s">
        <v>284</v>
      </c>
      <c r="N124" s="47" t="s">
        <v>316</v>
      </c>
      <c r="O124" s="35" t="s">
        <v>172</v>
      </c>
      <c r="P124" s="35" t="s">
        <v>202</v>
      </c>
      <c r="Q124" s="42" t="s">
        <v>350</v>
      </c>
      <c r="R124" s="42"/>
      <c r="S124" s="32" t="str">
        <f aca="false">CONCATENATE(M124,":",O124,":",P124,":",Q124,":",R124)</f>
        <v>WHT_0222:NR:INDIA:01/01/2001:</v>
      </c>
      <c r="T124" s="32" t="str">
        <f aca="false">CONCATENATE(U124,":",W124,":",Y124)</f>
        <v>20:N:Y</v>
      </c>
      <c r="U124" s="35" t="n">
        <v>20</v>
      </c>
      <c r="V124" s="32"/>
      <c r="W124" s="0" t="s">
        <v>233</v>
      </c>
      <c r="X124" s="32"/>
      <c r="Y124" s="0" t="s">
        <v>312</v>
      </c>
      <c r="AB124" s="0" t="s">
        <v>233</v>
      </c>
      <c r="AC124" s="0" t="s">
        <v>312</v>
      </c>
      <c r="AF124" s="32" t="str">
        <f aca="false">CONCATENATE(M124,":",O124,":",P124,":",Q124,":",R124)</f>
        <v>WHT_0222:NR:INDIA:01/01/2001:</v>
      </c>
      <c r="AH124" s="43" t="str">
        <f aca="false">CONCATENATE(U124,":",W124,":",Y124)</f>
        <v>20:N:Y</v>
      </c>
      <c r="AJ124" s="0" t="str">
        <f aca="false">CONCATENATE(M124,O124,P124)</f>
        <v>WHT_0222NRINDIA</v>
      </c>
      <c r="AL124" s="0" t="str">
        <f aca="false">CONCATENATE(Q124,":",R124)</f>
        <v>01/01/2001:</v>
      </c>
    </row>
    <row r="125" customFormat="false" ht="15.75" hidden="false" customHeight="false" outlineLevel="0" collapsed="false">
      <c r="F125" s="42"/>
      <c r="M125" s="35" t="s">
        <v>284</v>
      </c>
      <c r="N125" s="47" t="s">
        <v>316</v>
      </c>
      <c r="O125" s="35" t="s">
        <v>172</v>
      </c>
      <c r="P125" s="35" t="s">
        <v>237</v>
      </c>
      <c r="Q125" s="42" t="s">
        <v>350</v>
      </c>
      <c r="R125" s="42"/>
      <c r="S125" s="32" t="str">
        <f aca="false">CONCATENATE(M125,":",O125,":",P125,":",Q125,":",R125)</f>
        <v>WHT_0222:NR:NORWA:01/01/2001:</v>
      </c>
      <c r="T125" s="32" t="str">
        <f aca="false">CONCATENATE(U125,":",W125,":",Y125)</f>
        <v>20:N:Y</v>
      </c>
      <c r="U125" s="35" t="n">
        <v>20</v>
      </c>
      <c r="V125" s="32"/>
      <c r="W125" s="0" t="s">
        <v>233</v>
      </c>
      <c r="X125" s="32"/>
      <c r="Y125" s="0" t="s">
        <v>312</v>
      </c>
      <c r="AB125" s="0" t="s">
        <v>233</v>
      </c>
      <c r="AC125" s="0" t="s">
        <v>312</v>
      </c>
      <c r="AF125" s="32" t="str">
        <f aca="false">CONCATENATE(M125,":",O125,":",P125,":",Q125,":",R125)</f>
        <v>WHT_0222:NR:NORWA:01/01/2001:</v>
      </c>
      <c r="AH125" s="43" t="str">
        <f aca="false">CONCATENATE(U125,":",W125,":",Y125)</f>
        <v>20:N:Y</v>
      </c>
      <c r="AJ125" s="0" t="str">
        <f aca="false">CONCATENATE(M125,O125,P125)</f>
        <v>WHT_0222NRNORWA</v>
      </c>
      <c r="AL125" s="0" t="str">
        <f aca="false">CONCATENATE(Q125,":",R125)</f>
        <v>01/01/2001:</v>
      </c>
    </row>
    <row r="126" customFormat="false" ht="15.75" hidden="false" customHeight="false" outlineLevel="0" collapsed="false">
      <c r="F126" s="42"/>
      <c r="M126" s="35" t="s">
        <v>284</v>
      </c>
      <c r="N126" s="47" t="s">
        <v>316</v>
      </c>
      <c r="O126" s="35" t="s">
        <v>172</v>
      </c>
      <c r="P126" s="35" t="s">
        <v>241</v>
      </c>
      <c r="Q126" s="42" t="s">
        <v>350</v>
      </c>
      <c r="R126" s="42"/>
      <c r="S126" s="32" t="str">
        <f aca="false">CONCATENATE(M126,":",O126,":",P126,":",Q126,":",R126)</f>
        <v>WHT_0222:NR:OTR:01/01/2001:</v>
      </c>
      <c r="T126" s="32" t="str">
        <f aca="false">CONCATENATE(U126,":",W126,":",Y126)</f>
        <v>20:N:N</v>
      </c>
      <c r="U126" s="35" t="n">
        <v>20</v>
      </c>
      <c r="V126" s="32"/>
      <c r="W126" s="0" t="s">
        <v>233</v>
      </c>
      <c r="X126" s="32"/>
      <c r="Y126" s="0" t="s">
        <v>233</v>
      </c>
      <c r="AB126" s="0" t="s">
        <v>233</v>
      </c>
      <c r="AC126" s="0" t="s">
        <v>233</v>
      </c>
      <c r="AF126" s="32" t="str">
        <f aca="false">CONCATENATE(M126,":",O126,":",P126,":",Q126,":",R126)</f>
        <v>WHT_0222:NR:OTR:01/01/2001:</v>
      </c>
      <c r="AH126" s="43" t="str">
        <f aca="false">CONCATENATE(U126,":",W126,":",Y126)</f>
        <v>20:N:N</v>
      </c>
      <c r="AJ126" s="0" t="str">
        <f aca="false">CONCATENATE(M126,O126,P126)</f>
        <v>WHT_0222NROTR</v>
      </c>
      <c r="AL126" s="0" t="str">
        <f aca="false">CONCATENATE(Q126,":",R126)</f>
        <v>01/01/2001:</v>
      </c>
    </row>
    <row r="127" customFormat="false" ht="15.75" hidden="false" customHeight="false" outlineLevel="0" collapsed="false">
      <c r="F127" s="42"/>
      <c r="M127" s="35" t="s">
        <v>284</v>
      </c>
      <c r="N127" s="47" t="s">
        <v>316</v>
      </c>
      <c r="O127" s="35" t="s">
        <v>172</v>
      </c>
      <c r="P127" s="35" t="s">
        <v>266</v>
      </c>
      <c r="Q127" s="42" t="s">
        <v>350</v>
      </c>
      <c r="R127" s="42"/>
      <c r="S127" s="32" t="str">
        <f aca="false">CONCATENATE(M127,":",O127,":",P127,":",Q127,":",R127)</f>
        <v>WHT_0222:NR:SWEDE:01/01/2001:</v>
      </c>
      <c r="T127" s="32" t="str">
        <f aca="false">CONCATENATE(U127,":",W127,":",Y127)</f>
        <v>20:N:Y</v>
      </c>
      <c r="U127" s="35" t="n">
        <v>20</v>
      </c>
      <c r="V127" s="32"/>
      <c r="W127" s="0" t="s">
        <v>233</v>
      </c>
      <c r="X127" s="32"/>
      <c r="Y127" s="0" t="s">
        <v>312</v>
      </c>
      <c r="AB127" s="0" t="s">
        <v>233</v>
      </c>
      <c r="AC127" s="0" t="s">
        <v>312</v>
      </c>
      <c r="AF127" s="32" t="str">
        <f aca="false">CONCATENATE(M127,":",O127,":",P127,":",Q127,":",R127)</f>
        <v>WHT_0222:NR:SWEDE:01/01/2001:</v>
      </c>
      <c r="AH127" s="43" t="str">
        <f aca="false">CONCATENATE(U127,":",W127,":",Y127)</f>
        <v>20:N:Y</v>
      </c>
      <c r="AJ127" s="0" t="str">
        <f aca="false">CONCATENATE(M127,O127,P127)</f>
        <v>WHT_0222NRSWEDE</v>
      </c>
      <c r="AL127" s="0" t="str">
        <f aca="false">CONCATENATE(Q127,":",R127)</f>
        <v>01/01/2001:</v>
      </c>
    </row>
    <row r="128" customFormat="false" ht="15.75" hidden="false" customHeight="false" outlineLevel="0" collapsed="false">
      <c r="F128" s="42"/>
      <c r="M128" s="35" t="s">
        <v>284</v>
      </c>
      <c r="N128" s="47" t="s">
        <v>316</v>
      </c>
      <c r="O128" s="35" t="s">
        <v>172</v>
      </c>
      <c r="P128" s="35" t="s">
        <v>281</v>
      </c>
      <c r="Q128" s="42" t="s">
        <v>350</v>
      </c>
      <c r="R128" s="42"/>
      <c r="S128" s="32" t="str">
        <f aca="false">CONCATENATE(M128,":",O128,":",P128,":",Q128,":",R128)</f>
        <v>WHT_0222:NR:ZAMBI:01/01/2001:</v>
      </c>
      <c r="T128" s="32" t="str">
        <f aca="false">CONCATENATE(U128,":",W128,":",Y128)</f>
        <v>20:N:Y</v>
      </c>
      <c r="U128" s="35" t="n">
        <v>20</v>
      </c>
      <c r="V128" s="32"/>
      <c r="W128" s="0" t="s">
        <v>233</v>
      </c>
      <c r="X128" s="32"/>
      <c r="Y128" s="0" t="s">
        <v>312</v>
      </c>
      <c r="AB128" s="0" t="s">
        <v>233</v>
      </c>
      <c r="AC128" s="0" t="s">
        <v>312</v>
      </c>
      <c r="AF128" s="32" t="str">
        <f aca="false">CONCATENATE(M128,":",O128,":",P128,":",Q128,":",R128)</f>
        <v>WHT_0222:NR:ZAMBI:01/01/2001:</v>
      </c>
      <c r="AH128" s="43" t="str">
        <f aca="false">CONCATENATE(U128,":",W128,":",Y128)</f>
        <v>20:N:Y</v>
      </c>
      <c r="AJ128" s="0" t="str">
        <f aca="false">CONCATENATE(M128,O128,P128)</f>
        <v>WHT_0222NRZAMBI</v>
      </c>
      <c r="AL128" s="0" t="str">
        <f aca="false">CONCATENATE(Q128,":",R128)</f>
        <v>01/01/2001:</v>
      </c>
    </row>
    <row r="129" customFormat="false" ht="15.75" hidden="false" customHeight="false" outlineLevel="0" collapsed="false">
      <c r="F129" s="42"/>
      <c r="M129" s="35" t="s">
        <v>284</v>
      </c>
      <c r="N129" s="47" t="s">
        <v>316</v>
      </c>
      <c r="O129" s="35" t="s">
        <v>180</v>
      </c>
      <c r="P129" s="35" t="s">
        <v>181</v>
      </c>
      <c r="Q129" s="42" t="s">
        <v>350</v>
      </c>
      <c r="R129" s="42"/>
      <c r="S129" s="32" t="str">
        <f aca="false">CONCATENATE(M129,":",O129,":",P129,":",Q129,":",R129)</f>
        <v>WHT_0222:R:CANAD:01/01/2001:</v>
      </c>
      <c r="T129" s="32" t="str">
        <f aca="false">CONCATENATE(U129,":",W129,":",Y129)</f>
        <v>20:Y:N</v>
      </c>
      <c r="U129" s="35" t="n">
        <v>20</v>
      </c>
      <c r="V129" s="32"/>
      <c r="W129" s="0" t="s">
        <v>312</v>
      </c>
      <c r="X129" s="32"/>
      <c r="Y129" s="0" t="s">
        <v>233</v>
      </c>
      <c r="AB129" s="0" t="s">
        <v>312</v>
      </c>
      <c r="AC129" s="0" t="s">
        <v>233</v>
      </c>
      <c r="AF129" s="32" t="str">
        <f aca="false">CONCATENATE(M129,":",O129,":",P129,":",Q129,":",R129)</f>
        <v>WHT_0222:R:CANAD:01/01/2001:</v>
      </c>
      <c r="AH129" s="43" t="str">
        <f aca="false">CONCATENATE(U129,":",W129,":",Y129)</f>
        <v>20:Y:N</v>
      </c>
      <c r="AJ129" s="0" t="str">
        <f aca="false">CONCATENATE(M129,O129,P129)</f>
        <v>WHT_0222RCANAD</v>
      </c>
      <c r="AL129" s="0" t="str">
        <f aca="false">CONCATENATE(Q129,":",R129)</f>
        <v>01/01/2001:</v>
      </c>
    </row>
    <row r="130" customFormat="false" ht="15.75" hidden="false" customHeight="false" outlineLevel="0" collapsed="false">
      <c r="F130" s="42"/>
      <c r="M130" s="35" t="s">
        <v>284</v>
      </c>
      <c r="N130" s="47" t="s">
        <v>316</v>
      </c>
      <c r="O130" s="35" t="s">
        <v>180</v>
      </c>
      <c r="P130" s="35" t="s">
        <v>186</v>
      </c>
      <c r="Q130" s="42" t="s">
        <v>350</v>
      </c>
      <c r="R130" s="42"/>
      <c r="S130" s="32" t="str">
        <f aca="false">CONCATENATE(M130,":",O130,":",P130,":",Q130,":",R130)</f>
        <v>WHT_0222:R:DENMA:01/01/2001:</v>
      </c>
      <c r="T130" s="32" t="str">
        <f aca="false">CONCATENATE(U130,":",W130,":",Y130)</f>
        <v>20:Y:N</v>
      </c>
      <c r="U130" s="35" t="n">
        <v>20</v>
      </c>
      <c r="V130" s="32"/>
      <c r="W130" s="0" t="s">
        <v>312</v>
      </c>
      <c r="X130" s="32"/>
      <c r="Y130" s="0" t="s">
        <v>233</v>
      </c>
      <c r="AB130" s="0" t="s">
        <v>312</v>
      </c>
      <c r="AC130" s="0" t="s">
        <v>233</v>
      </c>
      <c r="AF130" s="32" t="str">
        <f aca="false">CONCATENATE(M130,":",O130,":",P130,":",Q130,":",R130)</f>
        <v>WHT_0222:R:DENMA:01/01/2001:</v>
      </c>
      <c r="AH130" s="43" t="str">
        <f aca="false">CONCATENATE(U130,":",W130,":",Y130)</f>
        <v>20:Y:N</v>
      </c>
      <c r="AJ130" s="0" t="str">
        <f aca="false">CONCATENATE(M130,O130,P130)</f>
        <v>WHT_0222RDENMA</v>
      </c>
      <c r="AL130" s="0" t="str">
        <f aca="false">CONCATENATE(Q130,":",R130)</f>
        <v>01/01/2001:</v>
      </c>
    </row>
    <row r="131" customFormat="false" ht="15.75" hidden="false" customHeight="false" outlineLevel="0" collapsed="false">
      <c r="F131" s="42"/>
      <c r="M131" s="35" t="s">
        <v>284</v>
      </c>
      <c r="N131" s="47" t="s">
        <v>316</v>
      </c>
      <c r="O131" s="35" t="s">
        <v>180</v>
      </c>
      <c r="P131" s="35" t="s">
        <v>275</v>
      </c>
      <c r="Q131" s="42" t="s">
        <v>350</v>
      </c>
      <c r="R131" s="42"/>
      <c r="S131" s="32" t="str">
        <f aca="false">CONCATENATE(M131,":",O131,":",P131,":",Q131,":",R131)</f>
        <v>WHT_0222:R:GBR:01/01/2001:</v>
      </c>
      <c r="T131" s="32" t="str">
        <f aca="false">CONCATENATE(U131,":",W131,":",Y131)</f>
        <v>20:Y:N</v>
      </c>
      <c r="U131" s="35" t="n">
        <v>20</v>
      </c>
      <c r="V131" s="32"/>
      <c r="W131" s="0" t="s">
        <v>312</v>
      </c>
      <c r="X131" s="32"/>
      <c r="Y131" s="0" t="s">
        <v>233</v>
      </c>
      <c r="AB131" s="0" t="s">
        <v>312</v>
      </c>
      <c r="AC131" s="0" t="s">
        <v>233</v>
      </c>
      <c r="AF131" s="32" t="str">
        <f aca="false">CONCATENATE(M131,":",O131,":",P131,":",Q131,":",R131)</f>
        <v>WHT_0222:R:GBR:01/01/2001:</v>
      </c>
      <c r="AH131" s="43" t="str">
        <f aca="false">CONCATENATE(U131,":",W131,":",Y131)</f>
        <v>20:Y:N</v>
      </c>
      <c r="AJ131" s="0" t="str">
        <f aca="false">CONCATENATE(M131,O131,P131)</f>
        <v>WHT_0222RGBR</v>
      </c>
      <c r="AL131" s="0" t="str">
        <f aca="false">CONCATENATE(Q131,":",R131)</f>
        <v>01/01/2001:</v>
      </c>
    </row>
    <row r="132" customFormat="false" ht="15.75" hidden="false" customHeight="false" outlineLevel="0" collapsed="false">
      <c r="F132" s="42"/>
      <c r="M132" s="35" t="s">
        <v>284</v>
      </c>
      <c r="N132" s="47" t="s">
        <v>316</v>
      </c>
      <c r="O132" s="35" t="s">
        <v>180</v>
      </c>
      <c r="P132" s="35" t="s">
        <v>193</v>
      </c>
      <c r="Q132" s="42" t="s">
        <v>350</v>
      </c>
      <c r="R132" s="42"/>
      <c r="S132" s="32" t="str">
        <f aca="false">CONCATENATE(M132,":",O132,":",P132,":",Q132,":",R132)</f>
        <v>WHT_0222:R:GERMA:01/01/2001:</v>
      </c>
      <c r="T132" s="32" t="str">
        <f aca="false">CONCATENATE(U132,":",W132,":",Y132)</f>
        <v>20:Y:N</v>
      </c>
      <c r="U132" s="35" t="n">
        <v>20</v>
      </c>
      <c r="V132" s="32"/>
      <c r="W132" s="0" t="s">
        <v>312</v>
      </c>
      <c r="X132" s="32"/>
      <c r="Y132" s="0" t="s">
        <v>233</v>
      </c>
      <c r="AB132" s="0" t="s">
        <v>312</v>
      </c>
      <c r="AC132" s="0" t="s">
        <v>233</v>
      </c>
      <c r="AF132" s="32" t="str">
        <f aca="false">CONCATENATE(M132,":",O132,":",P132,":",Q132,":",R132)</f>
        <v>WHT_0222:R:GERMA:01/01/2001:</v>
      </c>
      <c r="AH132" s="43" t="str">
        <f aca="false">CONCATENATE(U132,":",W132,":",Y132)</f>
        <v>20:Y:N</v>
      </c>
      <c r="AJ132" s="0" t="str">
        <f aca="false">CONCATENATE(M132,O132,P132)</f>
        <v>WHT_0222RGERMA</v>
      </c>
      <c r="AL132" s="0" t="str">
        <f aca="false">CONCATENATE(Q132,":",R132)</f>
        <v>01/01/2001:</v>
      </c>
    </row>
    <row r="133" customFormat="false" ht="15.75" hidden="false" customHeight="false" outlineLevel="0" collapsed="false">
      <c r="F133" s="42"/>
      <c r="M133" s="35" t="s">
        <v>284</v>
      </c>
      <c r="N133" s="47" t="s">
        <v>316</v>
      </c>
      <c r="O133" s="35" t="s">
        <v>180</v>
      </c>
      <c r="P133" s="35" t="s">
        <v>202</v>
      </c>
      <c r="Q133" s="42" t="s">
        <v>350</v>
      </c>
      <c r="R133" s="42"/>
      <c r="S133" s="32" t="str">
        <f aca="false">CONCATENATE(M133,":",O133,":",P133,":",Q133,":",R133)</f>
        <v>WHT_0222:R:INDIA:01/01/2001:</v>
      </c>
      <c r="T133" s="32" t="str">
        <f aca="false">CONCATENATE(U133,":",W133,":",Y133)</f>
        <v>20:Y:N</v>
      </c>
      <c r="U133" s="35" t="n">
        <v>20</v>
      </c>
      <c r="V133" s="32"/>
      <c r="W133" s="0" t="s">
        <v>312</v>
      </c>
      <c r="X133" s="32"/>
      <c r="Y133" s="0" t="s">
        <v>233</v>
      </c>
      <c r="AB133" s="0" t="s">
        <v>312</v>
      </c>
      <c r="AC133" s="0" t="s">
        <v>233</v>
      </c>
      <c r="AF133" s="32" t="str">
        <f aca="false">CONCATENATE(M133,":",O133,":",P133,":",Q133,":",R133)</f>
        <v>WHT_0222:R:INDIA:01/01/2001:</v>
      </c>
      <c r="AH133" s="43" t="str">
        <f aca="false">CONCATENATE(U133,":",W133,":",Y133)</f>
        <v>20:Y:N</v>
      </c>
      <c r="AJ133" s="0" t="str">
        <f aca="false">CONCATENATE(M133,O133,P133)</f>
        <v>WHT_0222RINDIA</v>
      </c>
      <c r="AL133" s="0" t="str">
        <f aca="false">CONCATENATE(Q133,":",R133)</f>
        <v>01/01/2001:</v>
      </c>
    </row>
    <row r="134" customFormat="false" ht="15.75" hidden="false" customHeight="false" outlineLevel="0" collapsed="false">
      <c r="F134" s="42"/>
      <c r="M134" s="35" t="s">
        <v>284</v>
      </c>
      <c r="N134" s="47" t="s">
        <v>316</v>
      </c>
      <c r="O134" s="35" t="s">
        <v>180</v>
      </c>
      <c r="P134" s="35" t="s">
        <v>237</v>
      </c>
      <c r="Q134" s="42" t="s">
        <v>350</v>
      </c>
      <c r="R134" s="42"/>
      <c r="S134" s="32" t="str">
        <f aca="false">CONCATENATE(M134,":",O134,":",P134,":",Q134,":",R134)</f>
        <v>WHT_0222:R:NORWA:01/01/2001:</v>
      </c>
      <c r="T134" s="32" t="str">
        <f aca="false">CONCATENATE(U134,":",W134,":",Y134)</f>
        <v>20:Y:N</v>
      </c>
      <c r="U134" s="35" t="n">
        <v>20</v>
      </c>
      <c r="V134" s="32"/>
      <c r="W134" s="0" t="s">
        <v>312</v>
      </c>
      <c r="X134" s="32"/>
      <c r="Y134" s="0" t="s">
        <v>233</v>
      </c>
      <c r="AB134" s="0" t="s">
        <v>312</v>
      </c>
      <c r="AC134" s="0" t="s">
        <v>233</v>
      </c>
      <c r="AF134" s="32" t="str">
        <f aca="false">CONCATENATE(M134,":",O134,":",P134,":",Q134,":",R134)</f>
        <v>WHT_0222:R:NORWA:01/01/2001:</v>
      </c>
      <c r="AH134" s="43" t="str">
        <f aca="false">CONCATENATE(U134,":",W134,":",Y134)</f>
        <v>20:Y:N</v>
      </c>
      <c r="AJ134" s="0" t="str">
        <f aca="false">CONCATENATE(M134,O134,P134)</f>
        <v>WHT_0222RNORWA</v>
      </c>
      <c r="AL134" s="0" t="str">
        <f aca="false">CONCATENATE(Q134,":",R134)</f>
        <v>01/01/2001:</v>
      </c>
    </row>
    <row r="135" customFormat="false" ht="15.75" hidden="false" customHeight="false" outlineLevel="0" collapsed="false">
      <c r="F135" s="42"/>
      <c r="M135" s="35" t="s">
        <v>284</v>
      </c>
      <c r="N135" s="47" t="s">
        <v>316</v>
      </c>
      <c r="O135" s="35" t="s">
        <v>180</v>
      </c>
      <c r="P135" s="35" t="s">
        <v>241</v>
      </c>
      <c r="Q135" s="42" t="s">
        <v>350</v>
      </c>
      <c r="R135" s="42"/>
      <c r="S135" s="32" t="str">
        <f aca="false">CONCATENATE(M135,":",O135,":",P135,":",Q135,":",R135)</f>
        <v>WHT_0222:R:OTR:01/01/2001:</v>
      </c>
      <c r="T135" s="32" t="str">
        <f aca="false">CONCATENATE(U135,":",W135,":",Y135)</f>
        <v>20:N:N</v>
      </c>
      <c r="U135" s="35" t="n">
        <v>20</v>
      </c>
      <c r="V135" s="32"/>
      <c r="W135" s="0" t="s">
        <v>233</v>
      </c>
      <c r="X135" s="32"/>
      <c r="Y135" s="0" t="s">
        <v>233</v>
      </c>
      <c r="AB135" s="0" t="s">
        <v>233</v>
      </c>
      <c r="AC135" s="0" t="s">
        <v>233</v>
      </c>
      <c r="AF135" s="32" t="str">
        <f aca="false">CONCATENATE(M135,":",O135,":",P135,":",Q135,":",R135)</f>
        <v>WHT_0222:R:OTR:01/01/2001:</v>
      </c>
      <c r="AH135" s="43" t="str">
        <f aca="false">CONCATENATE(U135,":",W135,":",Y135)</f>
        <v>20:N:N</v>
      </c>
      <c r="AJ135" s="0" t="str">
        <f aca="false">CONCATENATE(M135,O135,P135)</f>
        <v>WHT_0222ROTR</v>
      </c>
      <c r="AL135" s="0" t="str">
        <f aca="false">CONCATENATE(Q135,":",R135)</f>
        <v>01/01/2001:</v>
      </c>
    </row>
    <row r="136" customFormat="false" ht="15.75" hidden="false" customHeight="false" outlineLevel="0" collapsed="false">
      <c r="F136" s="42"/>
      <c r="M136" s="35" t="s">
        <v>284</v>
      </c>
      <c r="N136" s="32" t="s">
        <v>316</v>
      </c>
      <c r="O136" s="35" t="s">
        <v>180</v>
      </c>
      <c r="P136" s="35" t="s">
        <v>266</v>
      </c>
      <c r="Q136" s="42" t="s">
        <v>350</v>
      </c>
      <c r="R136" s="42"/>
      <c r="S136" s="32" t="str">
        <f aca="false">CONCATENATE(M136,":",O136,":",P136,":",Q136,":",R136)</f>
        <v>WHT_0222:R:SWEDE:01/01/2001:</v>
      </c>
      <c r="T136" s="32" t="str">
        <f aca="false">CONCATENATE(U136,":",W136,":",Y136)</f>
        <v>20:Y:N</v>
      </c>
      <c r="U136" s="35" t="n">
        <v>20</v>
      </c>
      <c r="V136" s="32"/>
      <c r="W136" s="0" t="s">
        <v>312</v>
      </c>
      <c r="X136" s="32"/>
      <c r="Y136" s="0" t="s">
        <v>233</v>
      </c>
      <c r="AB136" s="0" t="s">
        <v>312</v>
      </c>
      <c r="AC136" s="0" t="s">
        <v>233</v>
      </c>
      <c r="AF136" s="32" t="str">
        <f aca="false">CONCATENATE(M136,":",O136,":",P136,":",Q136,":",R136)</f>
        <v>WHT_0222:R:SWEDE:01/01/2001:</v>
      </c>
      <c r="AH136" s="43" t="str">
        <f aca="false">CONCATENATE(U136,":",W136,":",Y136)</f>
        <v>20:Y:N</v>
      </c>
      <c r="AJ136" s="0" t="str">
        <f aca="false">CONCATENATE(M136,O136,P136)</f>
        <v>WHT_0222RSWEDE</v>
      </c>
      <c r="AL136" s="0" t="str">
        <f aca="false">CONCATENATE(Q136,":",R136)</f>
        <v>01/01/2001:</v>
      </c>
    </row>
    <row r="137" customFormat="false" ht="15.75" hidden="false" customHeight="false" outlineLevel="0" collapsed="false">
      <c r="F137" s="42"/>
      <c r="M137" s="35" t="s">
        <v>284</v>
      </c>
      <c r="N137" s="32" t="s">
        <v>316</v>
      </c>
      <c r="O137" s="35" t="s">
        <v>180</v>
      </c>
      <c r="P137" s="35" t="s">
        <v>281</v>
      </c>
      <c r="Q137" s="42" t="s">
        <v>350</v>
      </c>
      <c r="R137" s="42"/>
      <c r="S137" s="32" t="str">
        <f aca="false">CONCATENATE(M137,":",O137,":",P137,":",Q137,":",R137)</f>
        <v>WHT_0222:R:ZAMBI:01/01/2001:</v>
      </c>
      <c r="T137" s="32" t="str">
        <f aca="false">CONCATENATE(U137,":",W137,":",Y137)</f>
        <v>20:Y:N</v>
      </c>
      <c r="U137" s="35" t="n">
        <v>20</v>
      </c>
      <c r="V137" s="32"/>
      <c r="W137" s="0" t="s">
        <v>312</v>
      </c>
      <c r="X137" s="32"/>
      <c r="Y137" s="0" t="s">
        <v>233</v>
      </c>
      <c r="AB137" s="0" t="s">
        <v>312</v>
      </c>
      <c r="AC137" s="0" t="s">
        <v>233</v>
      </c>
      <c r="AF137" s="32" t="str">
        <f aca="false">CONCATENATE(M137,":",O137,":",P137,":",Q137,":",R137)</f>
        <v>WHT_0222:R:ZAMBI:01/01/2001:</v>
      </c>
      <c r="AH137" s="43" t="str">
        <f aca="false">CONCATENATE(U137,":",W137,":",Y137)</f>
        <v>20:Y:N</v>
      </c>
      <c r="AJ137" s="0" t="str">
        <f aca="false">CONCATENATE(M137,O137,P137)</f>
        <v>WHT_0222RZAMBI</v>
      </c>
      <c r="AL137" s="0" t="str">
        <f aca="false">CONCATENATE(Q137,":",R137)</f>
        <v>01/01/2001:</v>
      </c>
    </row>
    <row r="138" customFormat="false" ht="15.75" hidden="false" customHeight="false" outlineLevel="0" collapsed="false">
      <c r="F138" s="42"/>
      <c r="M138" s="35" t="s">
        <v>287</v>
      </c>
      <c r="N138" s="32" t="s">
        <v>332</v>
      </c>
      <c r="O138" s="35" t="s">
        <v>172</v>
      </c>
      <c r="P138" s="35" t="s">
        <v>181</v>
      </c>
      <c r="Q138" s="42" t="s">
        <v>276</v>
      </c>
      <c r="R138" s="42"/>
      <c r="S138" s="32" t="str">
        <f aca="false">CONCATENATE(M138,":",O138,":",P138,":",Q138,":",R138)</f>
        <v>WHT_0300:NR:CANAD:17/04/2013:</v>
      </c>
      <c r="T138" s="32" t="str">
        <f aca="false">CONCATENATE(U138,":",W138,":",Y138)</f>
        <v>15:N:Y</v>
      </c>
      <c r="U138" s="35" t="n">
        <v>15</v>
      </c>
      <c r="V138" s="32"/>
      <c r="W138" s="0" t="s">
        <v>233</v>
      </c>
      <c r="X138" s="32"/>
      <c r="Y138" s="0" t="s">
        <v>312</v>
      </c>
      <c r="AB138" s="0" t="s">
        <v>233</v>
      </c>
      <c r="AC138" s="0" t="s">
        <v>312</v>
      </c>
      <c r="AF138" s="32" t="str">
        <f aca="false">CONCATENATE(M138,":",O138,":",P138,":",Q138,":",R138)</f>
        <v>WHT_0300:NR:CANAD:17/04/2013:</v>
      </c>
      <c r="AH138" s="43" t="str">
        <f aca="false">CONCATENATE(U138,":",W138,":",Y138)</f>
        <v>15:N:Y</v>
      </c>
      <c r="AJ138" s="0" t="str">
        <f aca="false">CONCATENATE(M138,O138,P138)</f>
        <v>WHT_0300NRCANAD</v>
      </c>
      <c r="AL138" s="0" t="str">
        <f aca="false">CONCATENATE(Q138,":",R138)</f>
        <v>17/04/2013:</v>
      </c>
    </row>
    <row r="139" customFormat="false" ht="15.75" hidden="false" customHeight="false" outlineLevel="0" collapsed="false">
      <c r="F139" s="42"/>
      <c r="M139" s="35" t="s">
        <v>287</v>
      </c>
      <c r="N139" s="32" t="s">
        <v>332</v>
      </c>
      <c r="O139" s="35" t="s">
        <v>172</v>
      </c>
      <c r="P139" s="35" t="s">
        <v>186</v>
      </c>
      <c r="Q139" s="42" t="s">
        <v>276</v>
      </c>
      <c r="R139" s="42"/>
      <c r="S139" s="32" t="str">
        <f aca="false">CONCATENATE(M139,":",O139,":",P139,":",Q139,":",R139)</f>
        <v>WHT_0300:NR:DENMA:17/04/2013:</v>
      </c>
      <c r="T139" s="32" t="str">
        <f aca="false">CONCATENATE(U139,":",W139,":",Y139)</f>
        <v>20:N:Y</v>
      </c>
      <c r="U139" s="35" t="n">
        <v>20</v>
      </c>
      <c r="V139" s="32"/>
      <c r="W139" s="0" t="s">
        <v>233</v>
      </c>
      <c r="X139" s="32"/>
      <c r="Y139" s="0" t="s">
        <v>312</v>
      </c>
      <c r="AB139" s="0" t="s">
        <v>233</v>
      </c>
      <c r="AC139" s="0" t="s">
        <v>312</v>
      </c>
      <c r="AF139" s="32" t="str">
        <f aca="false">CONCATENATE(M139,":",O139,":",P139,":",Q139,":",R139)</f>
        <v>WHT_0300:NR:DENMA:17/04/2013:</v>
      </c>
      <c r="AH139" s="43" t="str">
        <f aca="false">CONCATENATE(U139,":",W139,":",Y139)</f>
        <v>20:N:Y</v>
      </c>
      <c r="AJ139" s="0" t="str">
        <f aca="false">CONCATENATE(M139,O139,P139)</f>
        <v>WHT_0300NRDENMA</v>
      </c>
      <c r="AL139" s="0" t="str">
        <f aca="false">CONCATENATE(Q139,":",R139)</f>
        <v>17/04/2013:</v>
      </c>
    </row>
    <row r="140" customFormat="false" ht="15.75" hidden="false" customHeight="false" outlineLevel="0" collapsed="false">
      <c r="F140" s="42"/>
      <c r="M140" s="35" t="s">
        <v>287</v>
      </c>
      <c r="N140" s="44" t="s">
        <v>332</v>
      </c>
      <c r="O140" s="0" t="s">
        <v>172</v>
      </c>
      <c r="P140" s="0" t="s">
        <v>195</v>
      </c>
      <c r="Q140" s="42" t="s">
        <v>242</v>
      </c>
      <c r="S140" s="41" t="str">
        <f aca="false">CONCATENATE(M140,":",O140,":",P140,":",Q140,":",R140)</f>
        <v>WHT_0300:NR:FRANCE:01/01/2011:</v>
      </c>
      <c r="T140" s="0" t="str">
        <f aca="false">CONCATENATE(U140,":",W140,":",Y140)</f>
        <v>10:N:Y</v>
      </c>
      <c r="U140" s="35" t="n">
        <v>10</v>
      </c>
      <c r="W140" s="0" t="s">
        <v>233</v>
      </c>
      <c r="Y140" s="0" t="s">
        <v>312</v>
      </c>
      <c r="AB140" s="0" t="s">
        <v>233</v>
      </c>
      <c r="AC140" s="0" t="s">
        <v>312</v>
      </c>
      <c r="AF140" s="32" t="str">
        <f aca="false">CONCATENATE(M140,":",O140,":",P140,":",Q140,":",R140)</f>
        <v>WHT_0300:NR:FRANCE:01/01/2011:</v>
      </c>
      <c r="AH140" s="43" t="str">
        <f aca="false">CONCATENATE(U140,":",W140,":",Y140)</f>
        <v>10:N:Y</v>
      </c>
      <c r="AJ140" s="0" t="str">
        <f aca="false">CONCATENATE(M140,O140,P140)</f>
        <v>WHT_0300NRFRANCE</v>
      </c>
      <c r="AL140" s="0" t="str">
        <f aca="false">CONCATENATE(Q140,":",R140)</f>
        <v>01/01/2011:</v>
      </c>
    </row>
    <row r="141" customFormat="false" ht="15.75" hidden="false" customHeight="false" outlineLevel="0" collapsed="false">
      <c r="F141" s="42"/>
      <c r="M141" s="35" t="s">
        <v>287</v>
      </c>
      <c r="N141" s="47" t="s">
        <v>332</v>
      </c>
      <c r="O141" s="35" t="s">
        <v>172</v>
      </c>
      <c r="P141" s="35" t="s">
        <v>275</v>
      </c>
      <c r="Q141" s="42" t="s">
        <v>276</v>
      </c>
      <c r="R141" s="42"/>
      <c r="S141" s="32" t="str">
        <f aca="false">CONCATENATE(M141,":",O141,":",P141,":",Q141,":",R141)</f>
        <v>WHT_0300:NR:GBR:17/04/2013:</v>
      </c>
      <c r="T141" s="32" t="str">
        <f aca="false">CONCATENATE(U141,":",W141,":",Y141)</f>
        <v>15:N:Y</v>
      </c>
      <c r="U141" s="35" t="n">
        <v>15</v>
      </c>
      <c r="V141" s="32"/>
      <c r="W141" s="0" t="s">
        <v>233</v>
      </c>
      <c r="X141" s="32"/>
      <c r="Y141" s="0" t="s">
        <v>312</v>
      </c>
      <c r="AB141" s="0" t="s">
        <v>233</v>
      </c>
      <c r="AC141" s="0" t="s">
        <v>312</v>
      </c>
      <c r="AF141" s="32" t="str">
        <f aca="false">CONCATENATE(M141,":",O141,":",P141,":",Q141,":",R141)</f>
        <v>WHT_0300:NR:GBR:17/04/2013:</v>
      </c>
      <c r="AH141" s="43" t="str">
        <f aca="false">CONCATENATE(U141,":",W141,":",Y141)</f>
        <v>15:N:Y</v>
      </c>
      <c r="AJ141" s="0" t="str">
        <f aca="false">CONCATENATE(M141,O141,P141)</f>
        <v>WHT_0300NRGBR</v>
      </c>
      <c r="AL141" s="0" t="str">
        <f aca="false">CONCATENATE(Q141,":",R141)</f>
        <v>17/04/2013:</v>
      </c>
    </row>
    <row r="142" customFormat="false" ht="15.75" hidden="false" customHeight="false" outlineLevel="0" collapsed="false">
      <c r="F142" s="42"/>
      <c r="M142" s="35" t="s">
        <v>287</v>
      </c>
      <c r="N142" s="47" t="s">
        <v>332</v>
      </c>
      <c r="O142" s="35" t="s">
        <v>172</v>
      </c>
      <c r="P142" s="35" t="s">
        <v>193</v>
      </c>
      <c r="Q142" s="42" t="s">
        <v>276</v>
      </c>
      <c r="R142" s="42"/>
      <c r="S142" s="32" t="str">
        <f aca="false">CONCATENATE(M142,":",O142,":",P142,":",Q142,":",R142)</f>
        <v>WHT_0300:NR:GERMA:17/04/2013:</v>
      </c>
      <c r="T142" s="32" t="str">
        <f aca="false">CONCATENATE(U142,":",W142,":",Y142)</f>
        <v>15:N:Y</v>
      </c>
      <c r="U142" s="35" t="n">
        <v>15</v>
      </c>
      <c r="V142" s="32"/>
      <c r="W142" s="0" t="s">
        <v>233</v>
      </c>
      <c r="X142" s="32"/>
      <c r="Y142" s="0" t="s">
        <v>312</v>
      </c>
      <c r="AB142" s="0" t="s">
        <v>233</v>
      </c>
      <c r="AC142" s="0" t="s">
        <v>312</v>
      </c>
      <c r="AF142" s="32" t="str">
        <f aca="false">CONCATENATE(M142,":",O142,":",P142,":",Q142,":",R142)</f>
        <v>WHT_0300:NR:GERMA:17/04/2013:</v>
      </c>
      <c r="AH142" s="43" t="str">
        <f aca="false">CONCATENATE(U142,":",W142,":",Y142)</f>
        <v>15:N:Y</v>
      </c>
      <c r="AJ142" s="0" t="str">
        <f aca="false">CONCATENATE(M142,O142,P142)</f>
        <v>WHT_0300NRGERMA</v>
      </c>
      <c r="AL142" s="0" t="str">
        <f aca="false">CONCATENATE(Q142,":",R142)</f>
        <v>17/04/2013:</v>
      </c>
    </row>
    <row r="143" customFormat="false" ht="15.75" hidden="false" customHeight="false" outlineLevel="0" collapsed="false">
      <c r="D143" s="83"/>
      <c r="F143" s="42"/>
      <c r="M143" s="35" t="s">
        <v>287</v>
      </c>
      <c r="N143" s="47" t="s">
        <v>332</v>
      </c>
      <c r="O143" s="35" t="s">
        <v>172</v>
      </c>
      <c r="P143" s="35" t="s">
        <v>202</v>
      </c>
      <c r="Q143" s="42" t="s">
        <v>261</v>
      </c>
      <c r="R143" s="42"/>
      <c r="S143" s="32" t="str">
        <f aca="false">CONCATENATE(M143,":",O143,":",P143,":",Q143,":",R143)</f>
        <v>WHT_0300:NR:INDIA:01/01/2018:</v>
      </c>
      <c r="T143" s="32" t="str">
        <f aca="false">CONCATENATE(U143,":",W143,":",Y143)</f>
        <v>10:N:Y</v>
      </c>
      <c r="U143" s="35" t="n">
        <v>10</v>
      </c>
      <c r="V143" s="32"/>
      <c r="W143" s="0" t="s">
        <v>233</v>
      </c>
      <c r="X143" s="32"/>
      <c r="Y143" s="0" t="s">
        <v>312</v>
      </c>
      <c r="AB143" s="0" t="s">
        <v>233</v>
      </c>
      <c r="AC143" s="0" t="s">
        <v>312</v>
      </c>
      <c r="AF143" s="32" t="str">
        <f aca="false">CONCATENATE(M143,":",O143,":",P143,":",Q143,":",R143)</f>
        <v>WHT_0300:NR:INDIA:01/01/2018:</v>
      </c>
      <c r="AH143" s="43" t="str">
        <f aca="false">CONCATENATE(U143,":",W143,":",Y143)</f>
        <v>10:N:Y</v>
      </c>
      <c r="AJ143" s="0" t="str">
        <f aca="false">CONCATENATE(M143,O143,P143)</f>
        <v>WHT_0300NRINDIA</v>
      </c>
      <c r="AL143" s="0" t="str">
        <f aca="false">CONCATENATE(Q143,":",R143)</f>
        <v>01/01/2018:</v>
      </c>
    </row>
    <row r="144" customFormat="false" ht="15.75" hidden="false" customHeight="false" outlineLevel="0" collapsed="false">
      <c r="D144" s="83"/>
      <c r="E144" s="83"/>
      <c r="F144" s="84"/>
      <c r="M144" s="35" t="s">
        <v>287</v>
      </c>
      <c r="N144" s="44" t="s">
        <v>332</v>
      </c>
      <c r="O144" s="0" t="s">
        <v>172</v>
      </c>
      <c r="P144" s="0" t="s">
        <v>231</v>
      </c>
      <c r="Q144" s="42" t="s">
        <v>261</v>
      </c>
      <c r="S144" s="41" t="str">
        <f aca="false">CONCATENATE(M144,":",O144,":",P144,":",Q144,":",R144)</f>
        <v>WHT_0300:NR:IRAN:01/01/2018:</v>
      </c>
      <c r="T144" s="0" t="str">
        <f aca="false">CONCATENATE(U144,":",W144,":",Y144)</f>
        <v>10:N:Y</v>
      </c>
      <c r="U144" s="35" t="n">
        <v>10</v>
      </c>
      <c r="W144" s="0" t="s">
        <v>233</v>
      </c>
      <c r="Y144" s="0" t="s">
        <v>312</v>
      </c>
      <c r="AB144" s="0" t="s">
        <v>233</v>
      </c>
      <c r="AC144" s="0" t="s">
        <v>312</v>
      </c>
      <c r="AF144" s="32" t="str">
        <f aca="false">CONCATENATE(M144,":",O144,":",P144,":",Q144,":",R144)</f>
        <v>WHT_0300:NR:IRAN:01/01/2018:</v>
      </c>
      <c r="AH144" s="43" t="str">
        <f aca="false">CONCATENATE(U144,":",W144,":",Y144)</f>
        <v>10:N:Y</v>
      </c>
      <c r="AJ144" s="0" t="str">
        <f aca="false">CONCATENATE(M144,O144,P144)</f>
        <v>WHT_0300NRIRAN</v>
      </c>
      <c r="AL144" s="0" t="str">
        <f aca="false">CONCATENATE(Q144,":",R144)</f>
        <v>01/01/2018:</v>
      </c>
    </row>
    <row r="145" customFormat="false" ht="15.75" hidden="false" customHeight="false" outlineLevel="0" collapsed="false">
      <c r="B145" s="83"/>
      <c r="C145" s="92"/>
      <c r="E145" s="83"/>
      <c r="F145" s="84"/>
      <c r="M145" s="35" t="s">
        <v>287</v>
      </c>
      <c r="N145" s="44" t="s">
        <v>332</v>
      </c>
      <c r="O145" s="0" t="s">
        <v>172</v>
      </c>
      <c r="P145" s="0" t="s">
        <v>260</v>
      </c>
      <c r="Q145" s="42" t="s">
        <v>261</v>
      </c>
      <c r="S145" s="41" t="str">
        <f aca="false">CONCATENATE(M145,":",O145,":",P145,":",Q145,":",R145)</f>
        <v>WHT_0300:NR:KOREA:01/01/2018:</v>
      </c>
      <c r="T145" s="0" t="str">
        <f aca="false">CONCATENATE(U145,":",W145,":",Y145)</f>
        <v>10:N:Y</v>
      </c>
      <c r="U145" s="35" t="n">
        <v>10</v>
      </c>
      <c r="W145" s="0" t="s">
        <v>233</v>
      </c>
      <c r="Y145" s="0" t="s">
        <v>312</v>
      </c>
      <c r="AB145" s="0" t="s">
        <v>233</v>
      </c>
      <c r="AC145" s="0" t="s">
        <v>312</v>
      </c>
      <c r="AF145" s="32" t="str">
        <f aca="false">CONCATENATE(M145,":",O145,":",P145,":",Q145,":",R145)</f>
        <v>WHT_0300:NR:KOREA:01/01/2018:</v>
      </c>
      <c r="AH145" s="43" t="str">
        <f aca="false">CONCATENATE(U145,":",W145,":",Y145)</f>
        <v>10:N:Y</v>
      </c>
      <c r="AJ145" s="0" t="str">
        <f aca="false">CONCATENATE(M145,O145,P145)</f>
        <v>WHT_0300NRKOREA</v>
      </c>
      <c r="AL145" s="0" t="str">
        <f aca="false">CONCATENATE(Q145,":",R145)</f>
        <v>01/01/2018:</v>
      </c>
    </row>
    <row r="146" customFormat="false" ht="15.75" hidden="false" customHeight="false" outlineLevel="0" collapsed="false">
      <c r="B146" s="83"/>
      <c r="C146" s="92"/>
      <c r="F146" s="42"/>
      <c r="M146" s="35" t="s">
        <v>287</v>
      </c>
      <c r="N146" s="47" t="s">
        <v>332</v>
      </c>
      <c r="O146" s="35" t="s">
        <v>172</v>
      </c>
      <c r="P146" s="35" t="s">
        <v>237</v>
      </c>
      <c r="Q146" s="42" t="s">
        <v>276</v>
      </c>
      <c r="R146" s="42"/>
      <c r="S146" s="32" t="str">
        <f aca="false">CONCATENATE(M146,":",O146,":",P146,":",Q146,":",R146)</f>
        <v>WHT_0300:NR:NORWA:17/04/2013:</v>
      </c>
      <c r="T146" s="32" t="str">
        <f aca="false">CONCATENATE(U146,":",W146,":",Y146)</f>
        <v>20:N:Y</v>
      </c>
      <c r="U146" s="35" t="n">
        <v>20</v>
      </c>
      <c r="V146" s="32"/>
      <c r="W146" s="0" t="s">
        <v>233</v>
      </c>
      <c r="X146" s="32"/>
      <c r="Y146" s="0" t="s">
        <v>312</v>
      </c>
      <c r="AB146" s="0" t="s">
        <v>233</v>
      </c>
      <c r="AC146" s="0" t="s">
        <v>312</v>
      </c>
      <c r="AF146" s="32" t="str">
        <f aca="false">CONCATENATE(M146,":",O146,":",P146,":",Q146,":",R146)</f>
        <v>WHT_0300:NR:NORWA:17/04/2013:</v>
      </c>
      <c r="AH146" s="43" t="str">
        <f aca="false">CONCATENATE(U146,":",W146,":",Y146)</f>
        <v>20:N:Y</v>
      </c>
      <c r="AJ146" s="0" t="str">
        <f aca="false">CONCATENATE(M146,O146,P146)</f>
        <v>WHT_0300NRNORWA</v>
      </c>
      <c r="AL146" s="0" t="str">
        <f aca="false">CONCATENATE(Q146,":",R146)</f>
        <v>17/04/2013:</v>
      </c>
    </row>
    <row r="147" customFormat="false" ht="15.75" hidden="false" customHeight="false" outlineLevel="0" collapsed="false">
      <c r="F147" s="42"/>
      <c r="M147" s="35" t="s">
        <v>287</v>
      </c>
      <c r="N147" s="47" t="s">
        <v>332</v>
      </c>
      <c r="O147" s="35" t="s">
        <v>172</v>
      </c>
      <c r="P147" s="35" t="s">
        <v>241</v>
      </c>
      <c r="Q147" s="42" t="s">
        <v>276</v>
      </c>
      <c r="R147" s="42"/>
      <c r="S147" s="32" t="str">
        <f aca="false">CONCATENATE(M147,":",O147,":",P147,":",Q147,":",R147)</f>
        <v>WHT_0300:NR:OTR:17/04/2013:</v>
      </c>
      <c r="T147" s="32" t="str">
        <f aca="false">CONCATENATE(U147,":",W147,":",Y147)</f>
        <v>20:N:Y</v>
      </c>
      <c r="U147" s="35" t="n">
        <v>20</v>
      </c>
      <c r="V147" s="32"/>
      <c r="W147" s="0" t="s">
        <v>233</v>
      </c>
      <c r="X147" s="32"/>
      <c r="Y147" s="0" t="s">
        <v>312</v>
      </c>
      <c r="AB147" s="0" t="s">
        <v>233</v>
      </c>
      <c r="AC147" s="0" t="s">
        <v>312</v>
      </c>
      <c r="AF147" s="32" t="str">
        <f aca="false">CONCATENATE(M147,":",O147,":",P147,":",Q147,":",R147)</f>
        <v>WHT_0300:NR:OTR:17/04/2013:</v>
      </c>
      <c r="AH147" s="43" t="str">
        <f aca="false">CONCATENATE(U147,":",W147,":",Y147)</f>
        <v>20:N:Y</v>
      </c>
      <c r="AJ147" s="0" t="str">
        <f aca="false">CONCATENATE(M147,O147,P147)</f>
        <v>WHT_0300NROTR</v>
      </c>
      <c r="AL147" s="0" t="str">
        <f aca="false">CONCATENATE(Q147,":",R147)</f>
        <v>17/04/2013:</v>
      </c>
    </row>
    <row r="148" customFormat="false" ht="15.75" hidden="false" customHeight="false" outlineLevel="0" collapsed="false">
      <c r="F148" s="42"/>
      <c r="M148" s="35" t="s">
        <v>287</v>
      </c>
      <c r="N148" s="44" t="s">
        <v>332</v>
      </c>
      <c r="O148" s="0" t="s">
        <v>172</v>
      </c>
      <c r="P148" s="0" t="s">
        <v>246</v>
      </c>
      <c r="Q148" s="42" t="s">
        <v>285</v>
      </c>
      <c r="S148" s="41" t="str">
        <f aca="false">CONCATENATE(M148,":",O148,":",P148,":",Q148,":",R148)</f>
        <v>WHT_0300:NR:QATAR:01/01/2016:</v>
      </c>
      <c r="T148" s="0" t="str">
        <f aca="false">CONCATENATE(U148,":",W148,":",Y148)</f>
        <v>10:N:Y</v>
      </c>
      <c r="U148" s="35" t="n">
        <v>10</v>
      </c>
      <c r="W148" s="0" t="s">
        <v>233</v>
      </c>
      <c r="Y148" s="0" t="s">
        <v>312</v>
      </c>
      <c r="AB148" s="0" t="s">
        <v>233</v>
      </c>
      <c r="AC148" s="0" t="s">
        <v>312</v>
      </c>
      <c r="AF148" s="32" t="str">
        <f aca="false">CONCATENATE(M148,":",O148,":",P148,":",Q148,":",R148)</f>
        <v>WHT_0300:NR:QATAR:01/01/2016:</v>
      </c>
      <c r="AH148" s="43" t="str">
        <f aca="false">CONCATENATE(U148,":",W148,":",Y148)</f>
        <v>10:N:Y</v>
      </c>
      <c r="AJ148" s="0" t="str">
        <f aca="false">CONCATENATE(M148,O148,P148)</f>
        <v>WHT_0300NRQATAR</v>
      </c>
      <c r="AL148" s="0" t="str">
        <f aca="false">CONCATENATE(Q148,":",R148)</f>
        <v>01/01/2016:</v>
      </c>
    </row>
    <row r="149" customFormat="false" ht="15.75" hidden="false" customHeight="false" outlineLevel="0" collapsed="false">
      <c r="F149" s="42"/>
      <c r="M149" s="35" t="s">
        <v>287</v>
      </c>
      <c r="N149" s="44" t="s">
        <v>332</v>
      </c>
      <c r="O149" s="0" t="s">
        <v>172</v>
      </c>
      <c r="P149" s="0" t="s">
        <v>252</v>
      </c>
      <c r="Q149" s="42" t="s">
        <v>285</v>
      </c>
      <c r="S149" s="41" t="str">
        <f aca="false">CONCATENATE(M149,":",O149,":",P149,":",Q149,":",R149)</f>
        <v>WHT_0300:NR:SA:01/01/2016:</v>
      </c>
      <c r="T149" s="0" t="str">
        <f aca="false">CONCATENATE(U149,":",W149,":",Y149)</f>
        <v>10:N:Y</v>
      </c>
      <c r="U149" s="35" t="n">
        <v>10</v>
      </c>
      <c r="W149" s="0" t="s">
        <v>233</v>
      </c>
      <c r="Y149" s="0" t="s">
        <v>312</v>
      </c>
      <c r="AB149" s="0" t="s">
        <v>233</v>
      </c>
      <c r="AC149" s="0" t="s">
        <v>312</v>
      </c>
      <c r="AF149" s="32" t="str">
        <f aca="false">CONCATENATE(M149,":",O149,":",P149,":",Q149,":",R149)</f>
        <v>WHT_0300:NR:SA:01/01/2016:</v>
      </c>
      <c r="AH149" s="43" t="str">
        <f aca="false">CONCATENATE(U149,":",W149,":",Y149)</f>
        <v>10:N:Y</v>
      </c>
      <c r="AJ149" s="0" t="str">
        <f aca="false">CONCATENATE(M149,O149,P149)</f>
        <v>WHT_0300NRSA</v>
      </c>
      <c r="AL149" s="0" t="str">
        <f aca="false">CONCATENATE(Q149,":",R149)</f>
        <v>01/01/2016:</v>
      </c>
    </row>
    <row r="150" customFormat="false" ht="15.75" hidden="false" customHeight="false" outlineLevel="0" collapsed="false">
      <c r="F150" s="42"/>
      <c r="M150" s="35" t="s">
        <v>287</v>
      </c>
      <c r="N150" s="44" t="s">
        <v>332</v>
      </c>
      <c r="O150" s="0" t="s">
        <v>172</v>
      </c>
      <c r="P150" s="0" t="s">
        <v>254</v>
      </c>
      <c r="Q150" s="42" t="s">
        <v>285</v>
      </c>
      <c r="S150" s="41" t="str">
        <f aca="false">CONCATENATE(M150,":",O150,":",P150,":",Q150,":",R150)</f>
        <v>WHT_0300:NR:SEYCH:01/01/2016:</v>
      </c>
      <c r="T150" s="0" t="str">
        <f aca="false">CONCATENATE(U150,":",W150,":",Y150)</f>
        <v>10:N:Y</v>
      </c>
      <c r="U150" s="35" t="n">
        <v>10</v>
      </c>
      <c r="W150" s="0" t="s">
        <v>233</v>
      </c>
      <c r="Y150" s="0" t="s">
        <v>312</v>
      </c>
      <c r="AB150" s="0" t="s">
        <v>233</v>
      </c>
      <c r="AC150" s="0" t="s">
        <v>312</v>
      </c>
      <c r="AF150" s="32" t="str">
        <f aca="false">CONCATENATE(M150,":",O150,":",P150,":",Q150,":",R150)</f>
        <v>WHT_0300:NR:SEYCH:01/01/2016:</v>
      </c>
      <c r="AH150" s="43" t="str">
        <f aca="false">CONCATENATE(U150,":",W150,":",Y150)</f>
        <v>10:N:Y</v>
      </c>
      <c r="AJ150" s="0" t="str">
        <f aca="false">CONCATENATE(M150,O150,P150)</f>
        <v>WHT_0300NRSEYCH</v>
      </c>
      <c r="AL150" s="0" t="str">
        <f aca="false">CONCATENATE(Q150,":",R150)</f>
        <v>01/01/2016:</v>
      </c>
    </row>
    <row r="151" customFormat="false" ht="15.75" hidden="false" customHeight="false" outlineLevel="0" collapsed="false">
      <c r="F151" s="42"/>
      <c r="M151" s="35" t="s">
        <v>287</v>
      </c>
      <c r="N151" s="47" t="s">
        <v>332</v>
      </c>
      <c r="O151" s="35" t="s">
        <v>172</v>
      </c>
      <c r="P151" s="35" t="s">
        <v>266</v>
      </c>
      <c r="Q151" s="42" t="s">
        <v>299</v>
      </c>
      <c r="R151" s="42"/>
      <c r="S151" s="32" t="str">
        <f aca="false">CONCATENATE(M151,":",O151,":",P151,":",Q151,":",R151)</f>
        <v>WHT_0300:NR:SWEDE:01/01/1973:</v>
      </c>
      <c r="T151" s="32" t="str">
        <f aca="false">CONCATENATE(U151,":",W151,":",Y151)</f>
        <v>20:N:Y</v>
      </c>
      <c r="U151" s="35" t="n">
        <v>20</v>
      </c>
      <c r="V151" s="32"/>
      <c r="W151" s="0" t="s">
        <v>233</v>
      </c>
      <c r="X151" s="32"/>
      <c r="Y151" s="0" t="s">
        <v>312</v>
      </c>
      <c r="AB151" s="0" t="s">
        <v>233</v>
      </c>
      <c r="AC151" s="0" t="s">
        <v>312</v>
      </c>
      <c r="AF151" s="32" t="str">
        <f aca="false">CONCATENATE(M151,":",O151,":",P151,":",Q151,":",R151)</f>
        <v>WHT_0300:NR:SWEDE:01/01/1973:</v>
      </c>
      <c r="AH151" s="43" t="str">
        <f aca="false">CONCATENATE(U151,":",W151,":",Y151)</f>
        <v>20:N:Y</v>
      </c>
      <c r="AJ151" s="0" t="str">
        <f aca="false">CONCATENATE(M151,O151,P151)</f>
        <v>WHT_0300NRSWEDE</v>
      </c>
      <c r="AL151" s="0" t="str">
        <f aca="false">CONCATENATE(Q151,":",R151)</f>
        <v>01/01/1973:</v>
      </c>
    </row>
    <row r="152" customFormat="false" ht="15.75" hidden="false" customHeight="false" outlineLevel="0" collapsed="false">
      <c r="F152" s="42"/>
      <c r="M152" s="35" t="s">
        <v>287</v>
      </c>
      <c r="N152" s="44" t="s">
        <v>332</v>
      </c>
      <c r="O152" s="0" t="s">
        <v>172</v>
      </c>
      <c r="P152" s="0" t="s">
        <v>270</v>
      </c>
      <c r="Q152" s="42" t="s">
        <v>261</v>
      </c>
      <c r="S152" s="41" t="str">
        <f aca="false">CONCATENATE(M152,":",O152,":",P152,":",Q152,":",R152)</f>
        <v>WHT_0300:NR:UAE:01/01/2018:</v>
      </c>
      <c r="T152" s="0" t="str">
        <f aca="false">CONCATENATE(U152,":",W152,":",Y152)</f>
        <v>10:N:Y</v>
      </c>
      <c r="U152" s="35" t="n">
        <v>10</v>
      </c>
      <c r="W152" s="0" t="s">
        <v>233</v>
      </c>
      <c r="Y152" s="0" t="s">
        <v>312</v>
      </c>
      <c r="AB152" s="0" t="s">
        <v>233</v>
      </c>
      <c r="AC152" s="0" t="s">
        <v>312</v>
      </c>
      <c r="AF152" s="32" t="str">
        <f aca="false">CONCATENATE(M152,":",O152,":",P152,":",Q152,":",R152)</f>
        <v>WHT_0300:NR:UAE:01/01/2018:</v>
      </c>
      <c r="AH152" s="43" t="str">
        <f aca="false">CONCATENATE(U152,":",W152,":",Y152)</f>
        <v>10:N:Y</v>
      </c>
      <c r="AJ152" s="0" t="str">
        <f aca="false">CONCATENATE(M152,O152,P152)</f>
        <v>WHT_0300NRUAE</v>
      </c>
      <c r="AL152" s="0" t="str">
        <f aca="false">CONCATENATE(Q152,":",R152)</f>
        <v>01/01/2018:</v>
      </c>
    </row>
    <row r="153" customFormat="false" ht="15.75" hidden="false" customHeight="false" outlineLevel="0" collapsed="false">
      <c r="F153" s="42"/>
      <c r="M153" s="35" t="s">
        <v>287</v>
      </c>
      <c r="N153" s="44" t="s">
        <v>332</v>
      </c>
      <c r="O153" s="0" t="s">
        <v>172</v>
      </c>
      <c r="P153" s="0" t="s">
        <v>281</v>
      </c>
      <c r="Q153" s="42" t="s">
        <v>309</v>
      </c>
      <c r="S153" s="41" t="str">
        <f aca="false">CONCATENATE(M153,":",O153,":",P153,":",Q153,":",R153)</f>
        <v>WHT_0300:NR:ZAMBI:01/01/1964:</v>
      </c>
      <c r="T153" s="0" t="str">
        <f aca="false">CONCATENATE(U153,":",W153,":",Y153)</f>
        <v>20:N:Y</v>
      </c>
      <c r="U153" s="35" t="n">
        <v>20</v>
      </c>
      <c r="W153" s="0" t="s">
        <v>233</v>
      </c>
      <c r="Y153" s="0" t="s">
        <v>312</v>
      </c>
      <c r="AB153" s="0" t="s">
        <v>233</v>
      </c>
      <c r="AC153" s="0" t="s">
        <v>312</v>
      </c>
      <c r="AF153" s="32" t="str">
        <f aca="false">CONCATENATE(M153,":",O153,":",P153,":",Q153,":",R153)</f>
        <v>WHT_0300:NR:ZAMBI:01/01/1964:</v>
      </c>
      <c r="AH153" s="43" t="str">
        <f aca="false">CONCATENATE(U153,":",W153,":",Y153)</f>
        <v>20:N:Y</v>
      </c>
      <c r="AJ153" s="0" t="str">
        <f aca="false">CONCATENATE(M153,O153,P153)</f>
        <v>WHT_0300NRZAMBI</v>
      </c>
      <c r="AL153" s="0" t="str">
        <f aca="false">CONCATENATE(Q153,":",R153)</f>
        <v>01/01/1964:</v>
      </c>
    </row>
    <row r="154" customFormat="false" ht="15.75" hidden="false" customHeight="false" outlineLevel="0" collapsed="false">
      <c r="F154" s="42"/>
      <c r="M154" s="35" t="s">
        <v>287</v>
      </c>
      <c r="N154" s="47" t="s">
        <v>332</v>
      </c>
      <c r="O154" s="35" t="s">
        <v>180</v>
      </c>
      <c r="P154" s="35" t="s">
        <v>181</v>
      </c>
      <c r="Q154" s="42" t="s">
        <v>276</v>
      </c>
      <c r="R154" s="42"/>
      <c r="S154" s="32" t="str">
        <f aca="false">CONCATENATE(M154,":",O154,":",P154,":",Q154,":",R154)</f>
        <v>WHT_0300:R:CANAD:17/04/2013:</v>
      </c>
      <c r="T154" s="32" t="str">
        <f aca="false">CONCATENATE(U154,":",W154,":",Y154)</f>
        <v>15:Y:N</v>
      </c>
      <c r="U154" s="35" t="n">
        <v>15</v>
      </c>
      <c r="V154" s="32"/>
      <c r="W154" s="0" t="s">
        <v>312</v>
      </c>
      <c r="X154" s="32"/>
      <c r="Y154" s="0" t="s">
        <v>233</v>
      </c>
      <c r="AB154" s="0" t="s">
        <v>312</v>
      </c>
      <c r="AC154" s="0" t="s">
        <v>233</v>
      </c>
      <c r="AF154" s="32" t="str">
        <f aca="false">CONCATENATE(M154,":",O154,":",P154,":",Q154,":",R154)</f>
        <v>WHT_0300:R:CANAD:17/04/2013:</v>
      </c>
      <c r="AH154" s="43" t="str">
        <f aca="false">CONCATENATE(U154,":",W154,":",Y154)</f>
        <v>15:Y:N</v>
      </c>
      <c r="AJ154" s="0" t="str">
        <f aca="false">CONCATENATE(M154,O154,P154)</f>
        <v>WHT_0300RCANAD</v>
      </c>
      <c r="AL154" s="0" t="str">
        <f aca="false">CONCATENATE(Q154,":",R154)</f>
        <v>17/04/2013:</v>
      </c>
    </row>
    <row r="155" customFormat="false" ht="15.75" hidden="false" customHeight="false" outlineLevel="0" collapsed="false">
      <c r="F155" s="42"/>
      <c r="M155" s="35" t="s">
        <v>287</v>
      </c>
      <c r="N155" s="47" t="s">
        <v>332</v>
      </c>
      <c r="O155" s="35" t="s">
        <v>180</v>
      </c>
      <c r="P155" s="35" t="s">
        <v>186</v>
      </c>
      <c r="Q155" s="42" t="s">
        <v>276</v>
      </c>
      <c r="R155" s="42"/>
      <c r="S155" s="32" t="str">
        <f aca="false">CONCATENATE(M155,":",O155,":",P155,":",Q155,":",R155)</f>
        <v>WHT_0300:R:DENMA:17/04/2013:</v>
      </c>
      <c r="T155" s="32" t="str">
        <f aca="false">CONCATENATE(U155,":",W155,":",Y155)</f>
        <v>20:Y:N</v>
      </c>
      <c r="U155" s="35" t="n">
        <v>20</v>
      </c>
      <c r="V155" s="32"/>
      <c r="W155" s="0" t="s">
        <v>312</v>
      </c>
      <c r="X155" s="32"/>
      <c r="Y155" s="0" t="s">
        <v>233</v>
      </c>
      <c r="AB155" s="0" t="s">
        <v>312</v>
      </c>
      <c r="AC155" s="0" t="s">
        <v>233</v>
      </c>
      <c r="AF155" s="32" t="str">
        <f aca="false">CONCATENATE(M155,":",O155,":",P155,":",Q155,":",R155)</f>
        <v>WHT_0300:R:DENMA:17/04/2013:</v>
      </c>
      <c r="AH155" s="43" t="str">
        <f aca="false">CONCATENATE(U155,":",W155,":",Y155)</f>
        <v>20:Y:N</v>
      </c>
      <c r="AJ155" s="0" t="str">
        <f aca="false">CONCATENATE(M155,O155,P155)</f>
        <v>WHT_0300RDENMA</v>
      </c>
      <c r="AL155" s="0" t="str">
        <f aca="false">CONCATENATE(Q155,":",R155)</f>
        <v>17/04/2013:</v>
      </c>
    </row>
    <row r="156" customFormat="false" ht="15.75" hidden="false" customHeight="false" outlineLevel="0" collapsed="false">
      <c r="F156" s="42"/>
      <c r="M156" s="35" t="s">
        <v>287</v>
      </c>
      <c r="N156" s="47" t="s">
        <v>332</v>
      </c>
      <c r="O156" s="35" t="s">
        <v>180</v>
      </c>
      <c r="P156" s="35" t="s">
        <v>275</v>
      </c>
      <c r="Q156" s="42" t="s">
        <v>276</v>
      </c>
      <c r="R156" s="42"/>
      <c r="S156" s="32" t="str">
        <f aca="false">CONCATENATE(M156,":",O156,":",P156,":",Q156,":",R156)</f>
        <v>WHT_0300:R:GBR:17/04/2013:</v>
      </c>
      <c r="T156" s="32" t="str">
        <f aca="false">CONCATENATE(U156,":",W156,":",Y156)</f>
        <v>15:Y:N</v>
      </c>
      <c r="U156" s="35" t="n">
        <v>15</v>
      </c>
      <c r="V156" s="32"/>
      <c r="W156" s="0" t="s">
        <v>312</v>
      </c>
      <c r="X156" s="32"/>
      <c r="Y156" s="0" t="s">
        <v>233</v>
      </c>
      <c r="AB156" s="0" t="s">
        <v>312</v>
      </c>
      <c r="AC156" s="0" t="s">
        <v>233</v>
      </c>
      <c r="AF156" s="32" t="str">
        <f aca="false">CONCATENATE(M156,":",O156,":",P156,":",Q156,":",R156)</f>
        <v>WHT_0300:R:GBR:17/04/2013:</v>
      </c>
      <c r="AH156" s="43" t="str">
        <f aca="false">CONCATENATE(U156,":",W156,":",Y156)</f>
        <v>15:Y:N</v>
      </c>
      <c r="AJ156" s="0" t="str">
        <f aca="false">CONCATENATE(M156,O156,P156)</f>
        <v>WHT_0300RGBR</v>
      </c>
      <c r="AL156" s="0" t="str">
        <f aca="false">CONCATENATE(Q156,":",R156)</f>
        <v>17/04/2013:</v>
      </c>
    </row>
    <row r="157" customFormat="false" ht="15.75" hidden="false" customHeight="false" outlineLevel="0" collapsed="false">
      <c r="F157" s="42"/>
      <c r="M157" s="35" t="s">
        <v>287</v>
      </c>
      <c r="N157" s="47" t="s">
        <v>332</v>
      </c>
      <c r="O157" s="35" t="s">
        <v>180</v>
      </c>
      <c r="P157" s="35" t="s">
        <v>193</v>
      </c>
      <c r="Q157" s="42" t="s">
        <v>276</v>
      </c>
      <c r="R157" s="42"/>
      <c r="S157" s="32" t="str">
        <f aca="false">CONCATENATE(M157,":",O157,":",P157,":",Q157,":",R157)</f>
        <v>WHT_0300:R:GERMA:17/04/2013:</v>
      </c>
      <c r="T157" s="32" t="str">
        <f aca="false">CONCATENATE(U157,":",W157,":",Y157)</f>
        <v>15:Y:N</v>
      </c>
      <c r="U157" s="35" t="n">
        <v>15</v>
      </c>
      <c r="V157" s="32"/>
      <c r="W157" s="0" t="s">
        <v>312</v>
      </c>
      <c r="X157" s="32"/>
      <c r="Y157" s="0" t="s">
        <v>233</v>
      </c>
      <c r="AB157" s="0" t="s">
        <v>312</v>
      </c>
      <c r="AC157" s="0" t="s">
        <v>233</v>
      </c>
      <c r="AF157" s="32" t="str">
        <f aca="false">CONCATENATE(M157,":",O157,":",P157,":",Q157,":",R157)</f>
        <v>WHT_0300:R:GERMA:17/04/2013:</v>
      </c>
      <c r="AH157" s="43" t="str">
        <f aca="false">CONCATENATE(U157,":",W157,":",Y157)</f>
        <v>15:Y:N</v>
      </c>
      <c r="AJ157" s="0" t="str">
        <f aca="false">CONCATENATE(M157,O157,P157)</f>
        <v>WHT_0300RGERMA</v>
      </c>
      <c r="AL157" s="0" t="str">
        <f aca="false">CONCATENATE(Q157,":",R157)</f>
        <v>17/04/2013:</v>
      </c>
    </row>
    <row r="158" customFormat="false" ht="15.75" hidden="false" customHeight="false" outlineLevel="0" collapsed="false">
      <c r="F158" s="42"/>
      <c r="M158" s="35" t="s">
        <v>287</v>
      </c>
      <c r="N158" s="47" t="s">
        <v>332</v>
      </c>
      <c r="O158" s="35" t="s">
        <v>180</v>
      </c>
      <c r="P158" s="35" t="s">
        <v>202</v>
      </c>
      <c r="Q158" s="42" t="s">
        <v>276</v>
      </c>
      <c r="R158" s="42" t="s">
        <v>353</v>
      </c>
      <c r="S158" s="32" t="str">
        <f aca="false">CONCATENATE(M158,":",O158,":",P158,":",Q158,":",R158)</f>
        <v>WHT_0300:R:INDIA:17/04/2013:31/12/2016</v>
      </c>
      <c r="T158" s="32" t="str">
        <f aca="false">CONCATENATE(U158,":",W158,":",Y158)</f>
        <v>20:Y:N</v>
      </c>
      <c r="U158" s="35" t="n">
        <v>20</v>
      </c>
      <c r="V158" s="32"/>
      <c r="W158" s="0" t="s">
        <v>312</v>
      </c>
      <c r="X158" s="32"/>
      <c r="Y158" s="0" t="s">
        <v>233</v>
      </c>
      <c r="AB158" s="0" t="s">
        <v>312</v>
      </c>
      <c r="AC158" s="0" t="s">
        <v>233</v>
      </c>
      <c r="AF158" s="32" t="str">
        <f aca="false">CONCATENATE(M158,":",O158,":",P158,":",Q158,":",R158)</f>
        <v>WHT_0300:R:INDIA:17/04/2013:31/12/2016</v>
      </c>
      <c r="AH158" s="43" t="str">
        <f aca="false">CONCATENATE(U158,":",W158,":",Y158)</f>
        <v>20:Y:N</v>
      </c>
      <c r="AJ158" s="0" t="str">
        <f aca="false">CONCATENATE(M158,O158,P158)</f>
        <v>WHT_0300RINDIA</v>
      </c>
      <c r="AL158" s="0" t="str">
        <f aca="false">CONCATENATE(Q158,":",R158)</f>
        <v>17/04/2013:31/12/2016</v>
      </c>
    </row>
    <row r="159" customFormat="false" ht="15.75" hidden="false" customHeight="false" outlineLevel="0" collapsed="false">
      <c r="F159" s="42"/>
      <c r="M159" s="93" t="s">
        <v>287</v>
      </c>
      <c r="N159" s="94" t="s">
        <v>332</v>
      </c>
      <c r="O159" s="93" t="s">
        <v>180</v>
      </c>
      <c r="P159" s="93" t="s">
        <v>202</v>
      </c>
      <c r="Q159" s="95" t="s">
        <v>255</v>
      </c>
      <c r="R159" s="95"/>
      <c r="S159" s="62" t="str">
        <f aca="false">CONCATENATE(M159,":",O159,":",P159,":",Q159,":",R159)</f>
        <v>WHT_0300:R:INDIA:01/01/2017:</v>
      </c>
      <c r="T159" s="62" t="str">
        <f aca="false">CONCATENATE(U159,":",W159,":",Y159)</f>
        <v>10:Y:N</v>
      </c>
      <c r="U159" s="93" t="n">
        <v>10</v>
      </c>
      <c r="V159" s="62"/>
      <c r="W159" s="96" t="s">
        <v>312</v>
      </c>
      <c r="X159" s="62"/>
      <c r="Y159" s="96" t="s">
        <v>233</v>
      </c>
      <c r="Z159" s="96"/>
      <c r="AA159" s="96"/>
      <c r="AB159" s="96" t="s">
        <v>312</v>
      </c>
      <c r="AC159" s="96" t="s">
        <v>233</v>
      </c>
      <c r="AD159" s="96"/>
      <c r="AE159" s="96"/>
      <c r="AF159" s="62" t="str">
        <f aca="false">CONCATENATE(M159,":",O159,":",P159,":",Q159,":",R159)</f>
        <v>WHT_0300:R:INDIA:01/01/2017:</v>
      </c>
      <c r="AG159" s="96"/>
      <c r="AH159" s="97" t="str">
        <f aca="false">CONCATENATE(U159,":",W159,":",Y159)</f>
        <v>10:Y:N</v>
      </c>
      <c r="AI159" s="96"/>
      <c r="AJ159" s="96" t="str">
        <f aca="false">CONCATENATE(M159,O159,P159)</f>
        <v>WHT_0300RINDIA</v>
      </c>
      <c r="AK159" s="96"/>
      <c r="AL159" s="96" t="str">
        <f aca="false">CONCATENATE(Q159,":",R159)</f>
        <v>01/01/2017:</v>
      </c>
    </row>
    <row r="160" customFormat="false" ht="15.75" hidden="false" customHeight="false" outlineLevel="0" collapsed="false">
      <c r="F160" s="42"/>
      <c r="M160" s="35" t="s">
        <v>287</v>
      </c>
      <c r="N160" s="47" t="s">
        <v>332</v>
      </c>
      <c r="O160" s="35" t="s">
        <v>180</v>
      </c>
      <c r="P160" s="35" t="s">
        <v>237</v>
      </c>
      <c r="Q160" s="42" t="s">
        <v>276</v>
      </c>
      <c r="R160" s="42"/>
      <c r="S160" s="32" t="str">
        <f aca="false">CONCATENATE(M160,":",O160,":",P160,":",Q160,":",R160)</f>
        <v>WHT_0300:R:NORWA:17/04/2013:</v>
      </c>
      <c r="T160" s="32" t="str">
        <f aca="false">CONCATENATE(U160,":",W160,":",Y160)</f>
        <v>20:Y:N</v>
      </c>
      <c r="U160" s="35" t="n">
        <v>20</v>
      </c>
      <c r="V160" s="32"/>
      <c r="W160" s="0" t="s">
        <v>312</v>
      </c>
      <c r="X160" s="32"/>
      <c r="Y160" s="0" t="s">
        <v>233</v>
      </c>
      <c r="AB160" s="0" t="s">
        <v>312</v>
      </c>
      <c r="AC160" s="0" t="s">
        <v>233</v>
      </c>
      <c r="AF160" s="32" t="str">
        <f aca="false">CONCATENATE(M160,":",O160,":",P160,":",Q160,":",R160)</f>
        <v>WHT_0300:R:NORWA:17/04/2013:</v>
      </c>
      <c r="AH160" s="43" t="str">
        <f aca="false">CONCATENATE(U160,":",W160,":",Y160)</f>
        <v>20:Y:N</v>
      </c>
      <c r="AJ160" s="0" t="str">
        <f aca="false">CONCATENATE(M160,O160,P160)</f>
        <v>WHT_0300RNORWA</v>
      </c>
      <c r="AL160" s="0" t="str">
        <f aca="false">CONCATENATE(Q160,":",R160)</f>
        <v>17/04/2013:</v>
      </c>
    </row>
    <row r="161" customFormat="false" ht="15.75" hidden="false" customHeight="false" outlineLevel="0" collapsed="false">
      <c r="F161" s="42"/>
      <c r="M161" s="35" t="s">
        <v>287</v>
      </c>
      <c r="N161" s="47" t="s">
        <v>332</v>
      </c>
      <c r="O161" s="35" t="s">
        <v>180</v>
      </c>
      <c r="P161" s="35" t="s">
        <v>241</v>
      </c>
      <c r="Q161" s="42" t="s">
        <v>276</v>
      </c>
      <c r="R161" s="42"/>
      <c r="S161" s="32" t="str">
        <f aca="false">CONCATENATE(M161,":",O161,":",P161,":",Q161,":",R161)</f>
        <v>WHT_0300:R:OTR:17/04/2013:</v>
      </c>
      <c r="T161" s="32" t="str">
        <f aca="false">CONCATENATE(U161,":",W161,":",Y161)</f>
        <v>5:Y:N</v>
      </c>
      <c r="U161" s="35" t="n">
        <v>5</v>
      </c>
      <c r="V161" s="32"/>
      <c r="W161" s="0" t="s">
        <v>312</v>
      </c>
      <c r="X161" s="32"/>
      <c r="Y161" s="0" t="s">
        <v>233</v>
      </c>
      <c r="AB161" s="0" t="s">
        <v>312</v>
      </c>
      <c r="AC161" s="0" t="s">
        <v>233</v>
      </c>
      <c r="AF161" s="32" t="str">
        <f aca="false">CONCATENATE(M161,":",O161,":",P161,":",Q161,":",R161)</f>
        <v>WHT_0300:R:OTR:17/04/2013:</v>
      </c>
      <c r="AH161" s="43" t="str">
        <f aca="false">CONCATENATE(U161,":",W161,":",Y161)</f>
        <v>5:Y:N</v>
      </c>
      <c r="AJ161" s="0" t="str">
        <f aca="false">CONCATENATE(M161,O161,P161)</f>
        <v>WHT_0300ROTR</v>
      </c>
      <c r="AL161" s="0" t="str">
        <f aca="false">CONCATENATE(Q161,":",R161)</f>
        <v>17/04/2013:</v>
      </c>
    </row>
    <row r="162" customFormat="false" ht="15.75" hidden="false" customHeight="false" outlineLevel="0" collapsed="false">
      <c r="F162" s="42"/>
      <c r="M162" s="35" t="s">
        <v>287</v>
      </c>
      <c r="N162" s="47" t="s">
        <v>332</v>
      </c>
      <c r="O162" s="35" t="s">
        <v>180</v>
      </c>
      <c r="P162" s="35" t="s">
        <v>266</v>
      </c>
      <c r="Q162" s="42" t="s">
        <v>276</v>
      </c>
      <c r="R162" s="42"/>
      <c r="S162" s="32" t="str">
        <f aca="false">CONCATENATE(M162,":",O162,":",P162,":",Q162,":",R162)</f>
        <v>WHT_0300:R:SWEDE:17/04/2013:</v>
      </c>
      <c r="T162" s="32" t="str">
        <f aca="false">CONCATENATE(U162,":",W162,":",Y162)</f>
        <v>20:Y:N</v>
      </c>
      <c r="U162" s="35" t="n">
        <v>20</v>
      </c>
      <c r="V162" s="32"/>
      <c r="W162" s="0" t="s">
        <v>312</v>
      </c>
      <c r="X162" s="32"/>
      <c r="Y162" s="0" t="s">
        <v>233</v>
      </c>
      <c r="AB162" s="0" t="s">
        <v>312</v>
      </c>
      <c r="AC162" s="0" t="s">
        <v>233</v>
      </c>
      <c r="AF162" s="32" t="str">
        <f aca="false">CONCATENATE(M162,":",O162,":",P162,":",Q162,":",R162)</f>
        <v>WHT_0300:R:SWEDE:17/04/2013:</v>
      </c>
      <c r="AH162" s="43" t="str">
        <f aca="false">CONCATENATE(U162,":",W162,":",Y162)</f>
        <v>20:Y:N</v>
      </c>
      <c r="AJ162" s="0" t="str">
        <f aca="false">CONCATENATE(M162,O162,P162)</f>
        <v>WHT_0300RSWEDE</v>
      </c>
      <c r="AL162" s="0" t="str">
        <f aca="false">CONCATENATE(Q162,":",R162)</f>
        <v>17/04/2013:</v>
      </c>
    </row>
    <row r="163" customFormat="false" ht="15.75" hidden="false" customHeight="false" outlineLevel="0" collapsed="false">
      <c r="F163" s="42"/>
      <c r="M163" s="35" t="s">
        <v>287</v>
      </c>
      <c r="N163" s="47" t="s">
        <v>332</v>
      </c>
      <c r="O163" s="35" t="s">
        <v>180</v>
      </c>
      <c r="P163" s="35" t="s">
        <v>281</v>
      </c>
      <c r="Q163" s="42" t="s">
        <v>276</v>
      </c>
      <c r="R163" s="42"/>
      <c r="S163" s="32" t="str">
        <f aca="false">CONCATENATE(M163,":",O163,":",P163,":",Q163,":",R163)</f>
        <v>WHT_0300:R:ZAMBI:17/04/2013:</v>
      </c>
      <c r="T163" s="32" t="str">
        <f aca="false">CONCATENATE(U163,":",W163,":",Y163)</f>
        <v>20:Y:N</v>
      </c>
      <c r="U163" s="35" t="n">
        <v>20</v>
      </c>
      <c r="V163" s="32"/>
      <c r="W163" s="0" t="s">
        <v>312</v>
      </c>
      <c r="X163" s="32"/>
      <c r="Y163" s="0" t="s">
        <v>233</v>
      </c>
      <c r="AB163" s="0" t="s">
        <v>312</v>
      </c>
      <c r="AC163" s="0" t="s">
        <v>233</v>
      </c>
      <c r="AF163" s="32" t="str">
        <f aca="false">CONCATENATE(M163,":",O163,":",P163,":",Q163,":",R163)</f>
        <v>WHT_0300:R:ZAMBI:17/04/2013:</v>
      </c>
      <c r="AH163" s="43" t="str">
        <f aca="false">CONCATENATE(U163,":",W163,":",Y163)</f>
        <v>20:Y:N</v>
      </c>
      <c r="AJ163" s="0" t="str">
        <f aca="false">CONCATENATE(M163,O163,P163)</f>
        <v>WHT_0300RZAMBI</v>
      </c>
      <c r="AL163" s="0" t="str">
        <f aca="false">CONCATENATE(Q163,":",R163)</f>
        <v>17/04/2013:</v>
      </c>
    </row>
    <row r="164" customFormat="false" ht="15.75" hidden="false" customHeight="false" outlineLevel="0" collapsed="false">
      <c r="F164" s="42"/>
      <c r="M164" s="35" t="s">
        <v>291</v>
      </c>
      <c r="N164" s="47" t="s">
        <v>311</v>
      </c>
      <c r="O164" s="35" t="s">
        <v>172</v>
      </c>
      <c r="P164" s="35" t="s">
        <v>181</v>
      </c>
      <c r="Q164" s="42" t="s">
        <v>350</v>
      </c>
      <c r="R164" s="42"/>
      <c r="S164" s="32" t="str">
        <f aca="false">CONCATENATE(M164,":",O164,":",P164,":",Q164,":",R164)</f>
        <v>WHT_0333:NR:CANAD:01/01/2001:</v>
      </c>
      <c r="T164" s="32" t="str">
        <f aca="false">CONCATENATE(U164,":",W164,":",Y164)</f>
        <v>20:N:Y</v>
      </c>
      <c r="U164" s="35" t="n">
        <v>20</v>
      </c>
      <c r="V164" s="32"/>
      <c r="W164" s="0" t="s">
        <v>233</v>
      </c>
      <c r="X164" s="32"/>
      <c r="Y164" s="0" t="s">
        <v>312</v>
      </c>
      <c r="AB164" s="0" t="s">
        <v>233</v>
      </c>
      <c r="AC164" s="0" t="s">
        <v>312</v>
      </c>
      <c r="AF164" s="32" t="str">
        <f aca="false">CONCATENATE(M164,":",O164,":",P164,":",Q164,":",R164)</f>
        <v>WHT_0333:NR:CANAD:01/01/2001:</v>
      </c>
      <c r="AH164" s="43" t="str">
        <f aca="false">CONCATENATE(U164,":",W164,":",Y164)</f>
        <v>20:N:Y</v>
      </c>
      <c r="AJ164" s="0" t="str">
        <f aca="false">CONCATENATE(M164,O164,P164)</f>
        <v>WHT_0333NRCANAD</v>
      </c>
      <c r="AL164" s="0" t="str">
        <f aca="false">CONCATENATE(Q164,":",R164)</f>
        <v>01/01/2001:</v>
      </c>
    </row>
    <row r="165" customFormat="false" ht="15.75" hidden="false" customHeight="false" outlineLevel="0" collapsed="false">
      <c r="F165" s="42"/>
      <c r="M165" s="35" t="s">
        <v>291</v>
      </c>
      <c r="N165" s="47" t="s">
        <v>311</v>
      </c>
      <c r="O165" s="35" t="s">
        <v>172</v>
      </c>
      <c r="P165" s="35" t="s">
        <v>186</v>
      </c>
      <c r="Q165" s="42" t="s">
        <v>350</v>
      </c>
      <c r="R165" s="42"/>
      <c r="S165" s="32" t="str">
        <f aca="false">CONCATENATE(M165,":",O165,":",P165,":",Q165,":",R165)</f>
        <v>WHT_0333:NR:DENMA:01/01/2001:</v>
      </c>
      <c r="T165" s="32" t="str">
        <f aca="false">CONCATENATE(U165,":",W165,":",Y165)</f>
        <v>20:N:Y</v>
      </c>
      <c r="U165" s="35" t="n">
        <v>20</v>
      </c>
      <c r="V165" s="32"/>
      <c r="W165" s="0" t="s">
        <v>233</v>
      </c>
      <c r="X165" s="32"/>
      <c r="Y165" s="0" t="s">
        <v>312</v>
      </c>
      <c r="AB165" s="0" t="s">
        <v>233</v>
      </c>
      <c r="AC165" s="0" t="s">
        <v>312</v>
      </c>
      <c r="AF165" s="32" t="str">
        <f aca="false">CONCATENATE(M165,":",O165,":",P165,":",Q165,":",R165)</f>
        <v>WHT_0333:NR:DENMA:01/01/2001:</v>
      </c>
      <c r="AH165" s="43" t="str">
        <f aca="false">CONCATENATE(U165,":",W165,":",Y165)</f>
        <v>20:N:Y</v>
      </c>
      <c r="AJ165" s="0" t="str">
        <f aca="false">CONCATENATE(M165,O165,P165)</f>
        <v>WHT_0333NRDENMA</v>
      </c>
      <c r="AL165" s="0" t="str">
        <f aca="false">CONCATENATE(Q165,":",R165)</f>
        <v>01/01/2001:</v>
      </c>
    </row>
    <row r="166" customFormat="false" ht="15.75" hidden="false" customHeight="false" outlineLevel="0" collapsed="false">
      <c r="F166" s="42"/>
      <c r="M166" s="35" t="s">
        <v>291</v>
      </c>
      <c r="N166" s="47" t="s">
        <v>311</v>
      </c>
      <c r="O166" s="35" t="s">
        <v>172</v>
      </c>
      <c r="P166" s="35" t="s">
        <v>275</v>
      </c>
      <c r="Q166" s="42" t="s">
        <v>350</v>
      </c>
      <c r="R166" s="42"/>
      <c r="S166" s="32" t="str">
        <f aca="false">CONCATENATE(M166,":",O166,":",P166,":",Q166,":",R166)</f>
        <v>WHT_0333:NR:GBR:01/01/2001:</v>
      </c>
      <c r="T166" s="32" t="str">
        <f aca="false">CONCATENATE(U166,":",W166,":",Y166)</f>
        <v>20:N:Y</v>
      </c>
      <c r="U166" s="35" t="n">
        <v>20</v>
      </c>
      <c r="V166" s="32"/>
      <c r="W166" s="0" t="s">
        <v>233</v>
      </c>
      <c r="X166" s="32"/>
      <c r="Y166" s="0" t="s">
        <v>312</v>
      </c>
      <c r="AB166" s="0" t="s">
        <v>233</v>
      </c>
      <c r="AC166" s="0" t="s">
        <v>312</v>
      </c>
      <c r="AF166" s="32" t="str">
        <f aca="false">CONCATENATE(M166,":",O166,":",P166,":",Q166,":",R166)</f>
        <v>WHT_0333:NR:GBR:01/01/2001:</v>
      </c>
      <c r="AH166" s="43" t="str">
        <f aca="false">CONCATENATE(U166,":",W166,":",Y166)</f>
        <v>20:N:Y</v>
      </c>
      <c r="AJ166" s="0" t="str">
        <f aca="false">CONCATENATE(M166,O166,P166)</f>
        <v>WHT_0333NRGBR</v>
      </c>
      <c r="AL166" s="0" t="str">
        <f aca="false">CONCATENATE(Q166,":",R166)</f>
        <v>01/01/2001:</v>
      </c>
    </row>
    <row r="167" customFormat="false" ht="15.75" hidden="false" customHeight="false" outlineLevel="0" collapsed="false">
      <c r="F167" s="42"/>
      <c r="M167" s="35" t="s">
        <v>291</v>
      </c>
      <c r="N167" s="47" t="s">
        <v>311</v>
      </c>
      <c r="O167" s="35" t="s">
        <v>172</v>
      </c>
      <c r="P167" s="35" t="s">
        <v>193</v>
      </c>
      <c r="Q167" s="42" t="s">
        <v>350</v>
      </c>
      <c r="R167" s="42"/>
      <c r="S167" s="32" t="str">
        <f aca="false">CONCATENATE(M167,":",O167,":",P167,":",Q167,":",R167)</f>
        <v>WHT_0333:NR:GERMA:01/01/2001:</v>
      </c>
      <c r="T167" s="32" t="str">
        <f aca="false">CONCATENATE(U167,":",W167,":",Y167)</f>
        <v>20:N:Y</v>
      </c>
      <c r="U167" s="35" t="n">
        <v>20</v>
      </c>
      <c r="V167" s="32"/>
      <c r="W167" s="0" t="s">
        <v>233</v>
      </c>
      <c r="X167" s="32"/>
      <c r="Y167" s="0" t="s">
        <v>312</v>
      </c>
      <c r="AB167" s="0" t="s">
        <v>233</v>
      </c>
      <c r="AC167" s="0" t="s">
        <v>312</v>
      </c>
      <c r="AF167" s="32" t="str">
        <f aca="false">CONCATENATE(M167,":",O167,":",P167,":",Q167,":",R167)</f>
        <v>WHT_0333:NR:GERMA:01/01/2001:</v>
      </c>
      <c r="AH167" s="43" t="str">
        <f aca="false">CONCATENATE(U167,":",W167,":",Y167)</f>
        <v>20:N:Y</v>
      </c>
      <c r="AJ167" s="0" t="str">
        <f aca="false">CONCATENATE(M167,O167,P167)</f>
        <v>WHT_0333NRGERMA</v>
      </c>
      <c r="AL167" s="0" t="str">
        <f aca="false">CONCATENATE(Q167,":",R167)</f>
        <v>01/01/2001:</v>
      </c>
    </row>
    <row r="168" customFormat="false" ht="15.75" hidden="false" customHeight="false" outlineLevel="0" collapsed="false">
      <c r="F168" s="42"/>
      <c r="M168" s="35" t="s">
        <v>291</v>
      </c>
      <c r="N168" s="47" t="s">
        <v>311</v>
      </c>
      <c r="O168" s="35" t="s">
        <v>172</v>
      </c>
      <c r="P168" s="35" t="s">
        <v>202</v>
      </c>
      <c r="Q168" s="42" t="s">
        <v>350</v>
      </c>
      <c r="R168" s="42"/>
      <c r="S168" s="32" t="str">
        <f aca="false">CONCATENATE(M168,":",O168,":",P168,":",Q168,":",R168)</f>
        <v>WHT_0333:NR:INDIA:01/01/2001:</v>
      </c>
      <c r="T168" s="32" t="str">
        <f aca="false">CONCATENATE(U168,":",W168,":",Y168)</f>
        <v>20:N:Y</v>
      </c>
      <c r="U168" s="35" t="n">
        <v>20</v>
      </c>
      <c r="V168" s="32"/>
      <c r="W168" s="0" t="s">
        <v>233</v>
      </c>
      <c r="X168" s="32"/>
      <c r="Y168" s="0" t="s">
        <v>312</v>
      </c>
      <c r="AB168" s="0" t="s">
        <v>233</v>
      </c>
      <c r="AC168" s="0" t="s">
        <v>312</v>
      </c>
      <c r="AF168" s="32" t="str">
        <f aca="false">CONCATENATE(M168,":",O168,":",P168,":",Q168,":",R168)</f>
        <v>WHT_0333:NR:INDIA:01/01/2001:</v>
      </c>
      <c r="AH168" s="43" t="str">
        <f aca="false">CONCATENATE(U168,":",W168,":",Y168)</f>
        <v>20:N:Y</v>
      </c>
      <c r="AJ168" s="0" t="str">
        <f aca="false">CONCATENATE(M168,O168,P168)</f>
        <v>WHT_0333NRINDIA</v>
      </c>
      <c r="AL168" s="0" t="str">
        <f aca="false">CONCATENATE(Q168,":",R168)</f>
        <v>01/01/2001:</v>
      </c>
    </row>
    <row r="169" customFormat="false" ht="15.75" hidden="false" customHeight="false" outlineLevel="0" collapsed="false">
      <c r="F169" s="42"/>
      <c r="M169" s="35" t="s">
        <v>291</v>
      </c>
      <c r="N169" s="47" t="s">
        <v>311</v>
      </c>
      <c r="O169" s="35" t="s">
        <v>172</v>
      </c>
      <c r="P169" s="35" t="s">
        <v>237</v>
      </c>
      <c r="Q169" s="42" t="s">
        <v>350</v>
      </c>
      <c r="R169" s="42"/>
      <c r="S169" s="32" t="str">
        <f aca="false">CONCATENATE(M169,":",O169,":",P169,":",Q169,":",R169)</f>
        <v>WHT_0333:NR:NORWA:01/01/2001:</v>
      </c>
      <c r="T169" s="32" t="str">
        <f aca="false">CONCATENATE(U169,":",W169,":",Y169)</f>
        <v>20:N:Y</v>
      </c>
      <c r="U169" s="35" t="n">
        <v>20</v>
      </c>
      <c r="V169" s="32"/>
      <c r="W169" s="0" t="s">
        <v>233</v>
      </c>
      <c r="X169" s="32"/>
      <c r="Y169" s="0" t="s">
        <v>312</v>
      </c>
      <c r="AB169" s="0" t="s">
        <v>233</v>
      </c>
      <c r="AC169" s="0" t="s">
        <v>312</v>
      </c>
      <c r="AF169" s="32" t="str">
        <f aca="false">CONCATENATE(M169,":",O169,":",P169,":",Q169,":",R169)</f>
        <v>WHT_0333:NR:NORWA:01/01/2001:</v>
      </c>
      <c r="AH169" s="43" t="str">
        <f aca="false">CONCATENATE(U169,":",W169,":",Y169)</f>
        <v>20:N:Y</v>
      </c>
      <c r="AJ169" s="0" t="str">
        <f aca="false">CONCATENATE(M169,O169,P169)</f>
        <v>WHT_0333NRNORWA</v>
      </c>
      <c r="AL169" s="0" t="str">
        <f aca="false">CONCATENATE(Q169,":",R169)</f>
        <v>01/01/2001:</v>
      </c>
    </row>
    <row r="170" customFormat="false" ht="15.75" hidden="false" customHeight="false" outlineLevel="0" collapsed="false">
      <c r="F170" s="42"/>
      <c r="M170" s="35" t="s">
        <v>291</v>
      </c>
      <c r="N170" s="47" t="s">
        <v>311</v>
      </c>
      <c r="O170" s="35" t="s">
        <v>172</v>
      </c>
      <c r="P170" s="35" t="s">
        <v>241</v>
      </c>
      <c r="Q170" s="42" t="s">
        <v>350</v>
      </c>
      <c r="R170" s="42"/>
      <c r="S170" s="32" t="str">
        <f aca="false">CONCATENATE(M170,":",O170,":",P170,":",Q170,":",R170)</f>
        <v>WHT_0333:NR:OTR:01/01/2001:</v>
      </c>
      <c r="T170" s="32" t="str">
        <f aca="false">CONCATENATE(U170,":",W170,":",Y170)</f>
        <v>20:N:Y</v>
      </c>
      <c r="U170" s="35" t="n">
        <v>20</v>
      </c>
      <c r="V170" s="32"/>
      <c r="W170" s="0" t="s">
        <v>233</v>
      </c>
      <c r="X170" s="32"/>
      <c r="Y170" s="0" t="s">
        <v>312</v>
      </c>
      <c r="AB170" s="0" t="s">
        <v>233</v>
      </c>
      <c r="AC170" s="0" t="s">
        <v>312</v>
      </c>
      <c r="AF170" s="32" t="str">
        <f aca="false">CONCATENATE(M170,":",O170,":",P170,":",Q170,":",R170)</f>
        <v>WHT_0333:NR:OTR:01/01/2001:</v>
      </c>
      <c r="AH170" s="43" t="str">
        <f aca="false">CONCATENATE(U170,":",W170,":",Y170)</f>
        <v>20:N:Y</v>
      </c>
      <c r="AJ170" s="0" t="str">
        <f aca="false">CONCATENATE(M170,O170,P170)</f>
        <v>WHT_0333NROTR</v>
      </c>
      <c r="AL170" s="0" t="str">
        <f aca="false">CONCATENATE(Q170,":",R170)</f>
        <v>01/01/2001:</v>
      </c>
    </row>
    <row r="171" customFormat="false" ht="15.75" hidden="false" customHeight="false" outlineLevel="0" collapsed="false">
      <c r="F171" s="42"/>
      <c r="M171" s="35" t="s">
        <v>291</v>
      </c>
      <c r="N171" s="47" t="s">
        <v>311</v>
      </c>
      <c r="O171" s="35" t="s">
        <v>172</v>
      </c>
      <c r="P171" s="35" t="s">
        <v>266</v>
      </c>
      <c r="Q171" s="42" t="s">
        <v>350</v>
      </c>
      <c r="R171" s="42"/>
      <c r="S171" s="32" t="str">
        <f aca="false">CONCATENATE(M171,":",O171,":",P171,":",Q171,":",R171)</f>
        <v>WHT_0333:NR:SWEDE:01/01/2001:</v>
      </c>
      <c r="T171" s="32" t="str">
        <f aca="false">CONCATENATE(U171,":",W171,":",Y171)</f>
        <v>20:N:Y</v>
      </c>
      <c r="U171" s="35" t="n">
        <v>20</v>
      </c>
      <c r="V171" s="32"/>
      <c r="W171" s="0" t="s">
        <v>233</v>
      </c>
      <c r="X171" s="32"/>
      <c r="Y171" s="0" t="s">
        <v>312</v>
      </c>
      <c r="AB171" s="0" t="s">
        <v>233</v>
      </c>
      <c r="AC171" s="0" t="s">
        <v>312</v>
      </c>
      <c r="AF171" s="32" t="str">
        <f aca="false">CONCATENATE(M171,":",O171,":",P171,":",Q171,":",R171)</f>
        <v>WHT_0333:NR:SWEDE:01/01/2001:</v>
      </c>
      <c r="AH171" s="43" t="str">
        <f aca="false">CONCATENATE(U171,":",W171,":",Y171)</f>
        <v>20:N:Y</v>
      </c>
      <c r="AJ171" s="0" t="str">
        <f aca="false">CONCATENATE(M171,O171,P171)</f>
        <v>WHT_0333NRSWEDE</v>
      </c>
      <c r="AL171" s="0" t="str">
        <f aca="false">CONCATENATE(Q171,":",R171)</f>
        <v>01/01/2001:</v>
      </c>
    </row>
    <row r="172" customFormat="false" ht="15.75" hidden="false" customHeight="false" outlineLevel="0" collapsed="false">
      <c r="F172" s="42"/>
      <c r="M172" s="35" t="s">
        <v>291</v>
      </c>
      <c r="N172" s="47" t="s">
        <v>311</v>
      </c>
      <c r="O172" s="35" t="s">
        <v>172</v>
      </c>
      <c r="P172" s="35" t="s">
        <v>281</v>
      </c>
      <c r="Q172" s="42" t="s">
        <v>350</v>
      </c>
      <c r="R172" s="42"/>
      <c r="S172" s="32" t="str">
        <f aca="false">CONCATENATE(M172,":",O172,":",P172,":",Q172,":",R172)</f>
        <v>WHT_0333:NR:ZAMBI:01/01/2001:</v>
      </c>
      <c r="T172" s="32" t="str">
        <f aca="false">CONCATENATE(U172,":",W172,":",Y172)</f>
        <v>20:N:Y</v>
      </c>
      <c r="U172" s="35" t="n">
        <v>20</v>
      </c>
      <c r="V172" s="32"/>
      <c r="W172" s="0" t="s">
        <v>233</v>
      </c>
      <c r="X172" s="32"/>
      <c r="Y172" s="0" t="s">
        <v>312</v>
      </c>
      <c r="AB172" s="0" t="s">
        <v>233</v>
      </c>
      <c r="AC172" s="0" t="s">
        <v>312</v>
      </c>
      <c r="AF172" s="32" t="str">
        <f aca="false">CONCATENATE(M172,":",O172,":",P172,":",Q172,":",R172)</f>
        <v>WHT_0333:NR:ZAMBI:01/01/2001:</v>
      </c>
      <c r="AH172" s="43" t="str">
        <f aca="false">CONCATENATE(U172,":",W172,":",Y172)</f>
        <v>20:N:Y</v>
      </c>
      <c r="AJ172" s="0" t="str">
        <f aca="false">CONCATENATE(M172,O172,P172)</f>
        <v>WHT_0333NRZAMBI</v>
      </c>
      <c r="AL172" s="0" t="str">
        <f aca="false">CONCATENATE(Q172,":",R172)</f>
        <v>01/01/2001:</v>
      </c>
    </row>
    <row r="173" customFormat="false" ht="15.75" hidden="false" customHeight="false" outlineLevel="0" collapsed="false">
      <c r="F173" s="42"/>
      <c r="M173" s="35" t="s">
        <v>291</v>
      </c>
      <c r="N173" s="47" t="s">
        <v>311</v>
      </c>
      <c r="O173" s="35" t="s">
        <v>180</v>
      </c>
      <c r="P173" s="35" t="s">
        <v>181</v>
      </c>
      <c r="Q173" s="42" t="s">
        <v>350</v>
      </c>
      <c r="R173" s="42"/>
      <c r="S173" s="32" t="str">
        <f aca="false">CONCATENATE(M173,":",O173,":",P173,":",Q173,":",R173)</f>
        <v>WHT_0333:R:CANAD:01/01/2001:</v>
      </c>
      <c r="T173" s="32" t="str">
        <f aca="false">CONCATENATE(U173,":",W173,":",Y173)</f>
        <v>10:Y:N</v>
      </c>
      <c r="U173" s="35" t="n">
        <v>10</v>
      </c>
      <c r="V173" s="32"/>
      <c r="W173" s="0" t="s">
        <v>312</v>
      </c>
      <c r="X173" s="32"/>
      <c r="Y173" s="0" t="s">
        <v>233</v>
      </c>
      <c r="AB173" s="0" t="s">
        <v>312</v>
      </c>
      <c r="AC173" s="0" t="s">
        <v>233</v>
      </c>
      <c r="AF173" s="32" t="str">
        <f aca="false">CONCATENATE(M173,":",O173,":",P173,":",Q173,":",R173)</f>
        <v>WHT_0333:R:CANAD:01/01/2001:</v>
      </c>
      <c r="AH173" s="43" t="str">
        <f aca="false">CONCATENATE(U173,":",W173,":",Y173)</f>
        <v>10:Y:N</v>
      </c>
      <c r="AJ173" s="0" t="str">
        <f aca="false">CONCATENATE(M173,O173,P173)</f>
        <v>WHT_0333RCANAD</v>
      </c>
      <c r="AL173" s="0" t="str">
        <f aca="false">CONCATENATE(Q173,":",R173)</f>
        <v>01/01/2001:</v>
      </c>
    </row>
    <row r="174" customFormat="false" ht="15.75" hidden="false" customHeight="false" outlineLevel="0" collapsed="false">
      <c r="F174" s="42"/>
      <c r="M174" s="35" t="s">
        <v>291</v>
      </c>
      <c r="N174" s="47" t="s">
        <v>311</v>
      </c>
      <c r="O174" s="35" t="s">
        <v>180</v>
      </c>
      <c r="P174" s="35" t="s">
        <v>186</v>
      </c>
      <c r="Q174" s="42" t="s">
        <v>350</v>
      </c>
      <c r="R174" s="42"/>
      <c r="S174" s="32" t="str">
        <f aca="false">CONCATENATE(M174,":",O174,":",P174,":",Q174,":",R174)</f>
        <v>WHT_0333:R:DENMA:01/01/2001:</v>
      </c>
      <c r="T174" s="32" t="str">
        <f aca="false">CONCATENATE(U174,":",W174,":",Y174)</f>
        <v>10:Y:N</v>
      </c>
      <c r="U174" s="35" t="n">
        <v>10</v>
      </c>
      <c r="V174" s="32"/>
      <c r="W174" s="0" t="s">
        <v>312</v>
      </c>
      <c r="X174" s="32"/>
      <c r="Y174" s="0" t="s">
        <v>233</v>
      </c>
      <c r="AB174" s="0" t="s">
        <v>312</v>
      </c>
      <c r="AC174" s="0" t="s">
        <v>233</v>
      </c>
      <c r="AF174" s="32" t="str">
        <f aca="false">CONCATENATE(M174,":",O174,":",P174,":",Q174,":",R174)</f>
        <v>WHT_0333:R:DENMA:01/01/2001:</v>
      </c>
      <c r="AH174" s="43" t="str">
        <f aca="false">CONCATENATE(U174,":",W174,":",Y174)</f>
        <v>10:Y:N</v>
      </c>
      <c r="AJ174" s="0" t="str">
        <f aca="false">CONCATENATE(M174,O174,P174)</f>
        <v>WHT_0333RDENMA</v>
      </c>
      <c r="AL174" s="0" t="str">
        <f aca="false">CONCATENATE(Q174,":",R174)</f>
        <v>01/01/2001:</v>
      </c>
    </row>
    <row r="175" customFormat="false" ht="15.75" hidden="false" customHeight="false" outlineLevel="0" collapsed="false">
      <c r="F175" s="42"/>
      <c r="M175" s="35" t="s">
        <v>291</v>
      </c>
      <c r="N175" s="47" t="s">
        <v>311</v>
      </c>
      <c r="O175" s="35" t="s">
        <v>180</v>
      </c>
      <c r="P175" s="35" t="s">
        <v>275</v>
      </c>
      <c r="Q175" s="42" t="s">
        <v>350</v>
      </c>
      <c r="R175" s="42"/>
      <c r="S175" s="32" t="str">
        <f aca="false">CONCATENATE(M175,":",O175,":",P175,":",Q175,":",R175)</f>
        <v>WHT_0333:R:GBR:01/01/2001:</v>
      </c>
      <c r="T175" s="32" t="str">
        <f aca="false">CONCATENATE(U175,":",W175,":",Y175)</f>
        <v>10:Y:N</v>
      </c>
      <c r="U175" s="35" t="n">
        <v>10</v>
      </c>
      <c r="V175" s="32"/>
      <c r="W175" s="0" t="s">
        <v>312</v>
      </c>
      <c r="X175" s="32"/>
      <c r="Y175" s="0" t="s">
        <v>233</v>
      </c>
      <c r="AB175" s="0" t="s">
        <v>312</v>
      </c>
      <c r="AC175" s="0" t="s">
        <v>233</v>
      </c>
      <c r="AF175" s="32" t="str">
        <f aca="false">CONCATENATE(M175,":",O175,":",P175,":",Q175,":",R175)</f>
        <v>WHT_0333:R:GBR:01/01/2001:</v>
      </c>
      <c r="AH175" s="43" t="str">
        <f aca="false">CONCATENATE(U175,":",W175,":",Y175)</f>
        <v>10:Y:N</v>
      </c>
      <c r="AJ175" s="0" t="str">
        <f aca="false">CONCATENATE(M175,O175,P175)</f>
        <v>WHT_0333RGBR</v>
      </c>
      <c r="AL175" s="0" t="str">
        <f aca="false">CONCATENATE(Q175,":",R175)</f>
        <v>01/01/2001:</v>
      </c>
    </row>
    <row r="176" customFormat="false" ht="15.75" hidden="false" customHeight="false" outlineLevel="0" collapsed="false">
      <c r="F176" s="42"/>
      <c r="M176" s="35" t="s">
        <v>291</v>
      </c>
      <c r="N176" s="47" t="s">
        <v>311</v>
      </c>
      <c r="O176" s="35" t="s">
        <v>180</v>
      </c>
      <c r="P176" s="35" t="s">
        <v>193</v>
      </c>
      <c r="Q176" s="42" t="s">
        <v>350</v>
      </c>
      <c r="R176" s="42"/>
      <c r="S176" s="32" t="str">
        <f aca="false">CONCATENATE(M176,":",O176,":",P176,":",Q176,":",R176)</f>
        <v>WHT_0333:R:GERMA:01/01/2001:</v>
      </c>
      <c r="T176" s="32" t="str">
        <f aca="false">CONCATENATE(U176,":",W176,":",Y176)</f>
        <v>10:Y:N</v>
      </c>
      <c r="U176" s="35" t="n">
        <v>10</v>
      </c>
      <c r="V176" s="32"/>
      <c r="W176" s="0" t="s">
        <v>312</v>
      </c>
      <c r="X176" s="32"/>
      <c r="Y176" s="0" t="s">
        <v>233</v>
      </c>
      <c r="AB176" s="0" t="s">
        <v>312</v>
      </c>
      <c r="AC176" s="0" t="s">
        <v>233</v>
      </c>
      <c r="AF176" s="32" t="str">
        <f aca="false">CONCATENATE(M176,":",O176,":",P176,":",Q176,":",R176)</f>
        <v>WHT_0333:R:GERMA:01/01/2001:</v>
      </c>
      <c r="AH176" s="43" t="str">
        <f aca="false">CONCATENATE(U176,":",W176,":",Y176)</f>
        <v>10:Y:N</v>
      </c>
      <c r="AJ176" s="0" t="str">
        <f aca="false">CONCATENATE(M176,O176,P176)</f>
        <v>WHT_0333RGERMA</v>
      </c>
      <c r="AL176" s="0" t="str">
        <f aca="false">CONCATENATE(Q176,":",R176)</f>
        <v>01/01/2001:</v>
      </c>
    </row>
    <row r="177" customFormat="false" ht="15.75" hidden="false" customHeight="false" outlineLevel="0" collapsed="false">
      <c r="F177" s="42"/>
      <c r="M177" s="35" t="s">
        <v>291</v>
      </c>
      <c r="N177" s="47" t="s">
        <v>311</v>
      </c>
      <c r="O177" s="35" t="s">
        <v>180</v>
      </c>
      <c r="P177" s="35" t="s">
        <v>202</v>
      </c>
      <c r="Q177" s="42" t="s">
        <v>350</v>
      </c>
      <c r="R177" s="42"/>
      <c r="S177" s="32" t="str">
        <f aca="false">CONCATENATE(M177,":",O177,":",P177,":",Q177,":",R177)</f>
        <v>WHT_0333:R:INDIA:01/01/2001:</v>
      </c>
      <c r="T177" s="32" t="str">
        <f aca="false">CONCATENATE(U177,":",W177,":",Y177)</f>
        <v>10:Y:N</v>
      </c>
      <c r="U177" s="35" t="n">
        <v>10</v>
      </c>
      <c r="V177" s="32"/>
      <c r="W177" s="0" t="s">
        <v>312</v>
      </c>
      <c r="X177" s="32"/>
      <c r="Y177" s="0" t="s">
        <v>233</v>
      </c>
      <c r="AB177" s="0" t="s">
        <v>312</v>
      </c>
      <c r="AC177" s="0" t="s">
        <v>233</v>
      </c>
      <c r="AF177" s="32" t="str">
        <f aca="false">CONCATENATE(M177,":",O177,":",P177,":",Q177,":",R177)</f>
        <v>WHT_0333:R:INDIA:01/01/2001:</v>
      </c>
      <c r="AH177" s="43" t="str">
        <f aca="false">CONCATENATE(U177,":",W177,":",Y177)</f>
        <v>10:Y:N</v>
      </c>
      <c r="AJ177" s="0" t="str">
        <f aca="false">CONCATENATE(M177,O177,P177)</f>
        <v>WHT_0333RINDIA</v>
      </c>
      <c r="AL177" s="0" t="str">
        <f aca="false">CONCATENATE(Q177,":",R177)</f>
        <v>01/01/2001:</v>
      </c>
    </row>
    <row r="178" customFormat="false" ht="15.75" hidden="false" customHeight="false" outlineLevel="0" collapsed="false">
      <c r="F178" s="42"/>
      <c r="M178" s="35" t="s">
        <v>291</v>
      </c>
      <c r="N178" s="47" t="s">
        <v>311</v>
      </c>
      <c r="O178" s="35" t="s">
        <v>180</v>
      </c>
      <c r="P178" s="35" t="s">
        <v>237</v>
      </c>
      <c r="Q178" s="42" t="s">
        <v>350</v>
      </c>
      <c r="R178" s="42"/>
      <c r="S178" s="32" t="str">
        <f aca="false">CONCATENATE(M178,":",O178,":",P178,":",Q178,":",R178)</f>
        <v>WHT_0333:R:NORWA:01/01/2001:</v>
      </c>
      <c r="T178" s="32" t="str">
        <f aca="false">CONCATENATE(U178,":",W178,":",Y178)</f>
        <v>10:Y:N</v>
      </c>
      <c r="U178" s="35" t="n">
        <v>10</v>
      </c>
      <c r="V178" s="32"/>
      <c r="W178" s="0" t="s">
        <v>312</v>
      </c>
      <c r="X178" s="32"/>
      <c r="Y178" s="0" t="s">
        <v>233</v>
      </c>
      <c r="AB178" s="0" t="s">
        <v>312</v>
      </c>
      <c r="AC178" s="0" t="s">
        <v>233</v>
      </c>
      <c r="AF178" s="32" t="str">
        <f aca="false">CONCATENATE(M178,":",O178,":",P178,":",Q178,":",R178)</f>
        <v>WHT_0333:R:NORWA:01/01/2001:</v>
      </c>
      <c r="AH178" s="43" t="str">
        <f aca="false">CONCATENATE(U178,":",W178,":",Y178)</f>
        <v>10:Y:N</v>
      </c>
      <c r="AJ178" s="0" t="str">
        <f aca="false">CONCATENATE(M178,O178,P178)</f>
        <v>WHT_0333RNORWA</v>
      </c>
      <c r="AL178" s="0" t="str">
        <f aca="false">CONCATENATE(Q178,":",R178)</f>
        <v>01/01/2001:</v>
      </c>
    </row>
    <row r="179" customFormat="false" ht="15.75" hidden="false" customHeight="false" outlineLevel="0" collapsed="false">
      <c r="F179" s="42"/>
      <c r="M179" s="35" t="s">
        <v>291</v>
      </c>
      <c r="N179" s="47" t="s">
        <v>311</v>
      </c>
      <c r="O179" s="35" t="s">
        <v>180</v>
      </c>
      <c r="P179" s="35" t="s">
        <v>241</v>
      </c>
      <c r="Q179" s="42" t="s">
        <v>350</v>
      </c>
      <c r="R179" s="42"/>
      <c r="S179" s="32" t="str">
        <f aca="false">CONCATENATE(M179,":",O179,":",P179,":",Q179,":",R179)</f>
        <v>WHT_0333:R:OTR:01/01/2001:</v>
      </c>
      <c r="T179" s="32" t="str">
        <f aca="false">CONCATENATE(U179,":",W179,":",Y179)</f>
        <v>0:Y:N</v>
      </c>
      <c r="U179" s="35" t="n">
        <v>0</v>
      </c>
      <c r="V179" s="32"/>
      <c r="W179" s="0" t="s">
        <v>312</v>
      </c>
      <c r="X179" s="32"/>
      <c r="Y179" s="0" t="s">
        <v>233</v>
      </c>
      <c r="AB179" s="0" t="s">
        <v>312</v>
      </c>
      <c r="AC179" s="0" t="s">
        <v>233</v>
      </c>
      <c r="AF179" s="32" t="str">
        <f aca="false">CONCATENATE(M179,":",O179,":",P179,":",Q179,":",R179)</f>
        <v>WHT_0333:R:OTR:01/01/2001:</v>
      </c>
      <c r="AH179" s="43" t="str">
        <f aca="false">CONCATENATE(U179,":",W179,":",Y179)</f>
        <v>0:Y:N</v>
      </c>
      <c r="AJ179" s="0" t="str">
        <f aca="false">CONCATENATE(M179,O179,P179)</f>
        <v>WHT_0333ROTR</v>
      </c>
      <c r="AL179" s="0" t="str">
        <f aca="false">CONCATENATE(Q179,":",R179)</f>
        <v>01/01/2001:</v>
      </c>
    </row>
    <row r="180" customFormat="false" ht="15.75" hidden="false" customHeight="false" outlineLevel="0" collapsed="false">
      <c r="F180" s="42"/>
      <c r="M180" s="35" t="s">
        <v>291</v>
      </c>
      <c r="N180" s="47" t="s">
        <v>311</v>
      </c>
      <c r="O180" s="35" t="s">
        <v>180</v>
      </c>
      <c r="P180" s="35" t="s">
        <v>266</v>
      </c>
      <c r="Q180" s="42" t="s">
        <v>350</v>
      </c>
      <c r="R180" s="42"/>
      <c r="S180" s="32" t="str">
        <f aca="false">CONCATENATE(M180,":",O180,":",P180,":",Q180,":",R180)</f>
        <v>WHT_0333:R:SWEDE:01/01/2001:</v>
      </c>
      <c r="T180" s="32" t="str">
        <f aca="false">CONCATENATE(U180,":",W180,":",Y180)</f>
        <v>10:Y:N</v>
      </c>
      <c r="U180" s="35" t="n">
        <v>10</v>
      </c>
      <c r="V180" s="32"/>
      <c r="W180" s="0" t="s">
        <v>312</v>
      </c>
      <c r="X180" s="32"/>
      <c r="Y180" s="0" t="s">
        <v>233</v>
      </c>
      <c r="AB180" s="0" t="s">
        <v>312</v>
      </c>
      <c r="AC180" s="0" t="s">
        <v>233</v>
      </c>
      <c r="AF180" s="32" t="str">
        <f aca="false">CONCATENATE(M180,":",O180,":",P180,":",Q180,":",R180)</f>
        <v>WHT_0333:R:SWEDE:01/01/2001:</v>
      </c>
      <c r="AH180" s="43" t="str">
        <f aca="false">CONCATENATE(U180,":",W180,":",Y180)</f>
        <v>10:Y:N</v>
      </c>
      <c r="AJ180" s="0" t="str">
        <f aca="false">CONCATENATE(M180,O180,P180)</f>
        <v>WHT_0333RSWEDE</v>
      </c>
      <c r="AL180" s="0" t="str">
        <f aca="false">CONCATENATE(Q180,":",R180)</f>
        <v>01/01/2001:</v>
      </c>
    </row>
    <row r="181" customFormat="false" ht="15.75" hidden="false" customHeight="false" outlineLevel="0" collapsed="false">
      <c r="F181" s="42"/>
      <c r="M181" s="35" t="s">
        <v>291</v>
      </c>
      <c r="N181" s="47" t="s">
        <v>311</v>
      </c>
      <c r="O181" s="35" t="s">
        <v>180</v>
      </c>
      <c r="P181" s="35" t="s">
        <v>281</v>
      </c>
      <c r="Q181" s="42" t="s">
        <v>350</v>
      </c>
      <c r="R181" s="42"/>
      <c r="S181" s="32" t="str">
        <f aca="false">CONCATENATE(M181,":",O181,":",P181,":",Q181,":",R181)</f>
        <v>WHT_0333:R:ZAMBI:01/01/2001:</v>
      </c>
      <c r="T181" s="32" t="str">
        <f aca="false">CONCATENATE(U181,":",W181,":",Y181)</f>
        <v>10:Y:N</v>
      </c>
      <c r="U181" s="35" t="n">
        <v>10</v>
      </c>
      <c r="V181" s="32"/>
      <c r="W181" s="0" t="s">
        <v>312</v>
      </c>
      <c r="X181" s="32"/>
      <c r="Y181" s="0" t="s">
        <v>233</v>
      </c>
      <c r="AB181" s="0" t="s">
        <v>312</v>
      </c>
      <c r="AC181" s="0" t="s">
        <v>233</v>
      </c>
      <c r="AF181" s="32" t="str">
        <f aca="false">CONCATENATE(M181,":",O181,":",P181,":",Q181,":",R181)</f>
        <v>WHT_0333:R:ZAMBI:01/01/2001:</v>
      </c>
      <c r="AH181" s="43" t="str">
        <f aca="false">CONCATENATE(U181,":",W181,":",Y181)</f>
        <v>10:Y:N</v>
      </c>
      <c r="AJ181" s="0" t="str">
        <f aca="false">CONCATENATE(M181,O181,P181)</f>
        <v>WHT_0333RZAMBI</v>
      </c>
      <c r="AL181" s="0" t="str">
        <f aca="false">CONCATENATE(Q181,":",R181)</f>
        <v>01/01/2001:</v>
      </c>
    </row>
    <row r="182" customFormat="false" ht="15.75" hidden="false" customHeight="false" outlineLevel="0" collapsed="false">
      <c r="F182" s="42"/>
      <c r="M182" s="35" t="s">
        <v>297</v>
      </c>
      <c r="N182" s="47" t="s">
        <v>298</v>
      </c>
      <c r="O182" s="35" t="s">
        <v>172</v>
      </c>
      <c r="P182" s="35" t="s">
        <v>181</v>
      </c>
      <c r="Q182" s="42" t="s">
        <v>276</v>
      </c>
      <c r="R182" s="42"/>
      <c r="S182" s="32" t="str">
        <f aca="false">CONCATENATE(M182,":",O182,":",P182,":",Q182,":",R182)</f>
        <v>WHT_0400:NR:CANAD:17/04/2013:</v>
      </c>
      <c r="T182" s="32" t="str">
        <f aca="false">CONCATENATE(U182,":",W182,":",Y182)</f>
        <v>15:N:Y</v>
      </c>
      <c r="U182" s="35" t="n">
        <v>15</v>
      </c>
      <c r="V182" s="32"/>
      <c r="W182" s="0" t="s">
        <v>233</v>
      </c>
      <c r="X182" s="32"/>
      <c r="Y182" s="0" t="s">
        <v>312</v>
      </c>
      <c r="AB182" s="0" t="s">
        <v>233</v>
      </c>
      <c r="AC182" s="0" t="s">
        <v>312</v>
      </c>
      <c r="AF182" s="32" t="str">
        <f aca="false">CONCATENATE(M182,":",O182,":",P182,":",Q182,":",R182)</f>
        <v>WHT_0400:NR:CANAD:17/04/2013:</v>
      </c>
      <c r="AH182" s="43" t="str">
        <f aca="false">CONCATENATE(U182,":",W182,":",Y182)</f>
        <v>15:N:Y</v>
      </c>
      <c r="AJ182" s="0" t="str">
        <f aca="false">CONCATENATE(M182,O182,P182)</f>
        <v>WHT_0400NRCANAD</v>
      </c>
      <c r="AL182" s="0" t="str">
        <f aca="false">CONCATENATE(Q182,":",R182)</f>
        <v>17/04/2013:</v>
      </c>
    </row>
    <row r="183" customFormat="false" ht="15.75" hidden="false" customHeight="false" outlineLevel="0" collapsed="false">
      <c r="F183" s="42"/>
      <c r="M183" s="35" t="s">
        <v>297</v>
      </c>
      <c r="N183" s="47" t="s">
        <v>298</v>
      </c>
      <c r="O183" s="35" t="s">
        <v>172</v>
      </c>
      <c r="P183" s="35" t="s">
        <v>186</v>
      </c>
      <c r="Q183" s="42" t="s">
        <v>276</v>
      </c>
      <c r="R183" s="42"/>
      <c r="S183" s="32" t="str">
        <f aca="false">CONCATENATE(M183,":",O183,":",P183,":",Q183,":",R183)</f>
        <v>WHT_0400:NR:DENMA:17/04/2013:</v>
      </c>
      <c r="T183" s="32" t="str">
        <f aca="false">CONCATENATE(U183,":",W183,":",Y183)</f>
        <v>20:N:Y</v>
      </c>
      <c r="U183" s="35" t="n">
        <v>20</v>
      </c>
      <c r="V183" s="32"/>
      <c r="W183" s="0" t="s">
        <v>233</v>
      </c>
      <c r="X183" s="32"/>
      <c r="Y183" s="0" t="s">
        <v>312</v>
      </c>
      <c r="AB183" s="0" t="s">
        <v>233</v>
      </c>
      <c r="AC183" s="0" t="s">
        <v>312</v>
      </c>
      <c r="AF183" s="32" t="str">
        <f aca="false">CONCATENATE(M183,":",O183,":",P183,":",Q183,":",R183)</f>
        <v>WHT_0400:NR:DENMA:17/04/2013:</v>
      </c>
      <c r="AH183" s="43" t="str">
        <f aca="false">CONCATENATE(U183,":",W183,":",Y183)</f>
        <v>20:N:Y</v>
      </c>
      <c r="AJ183" s="0" t="str">
        <f aca="false">CONCATENATE(M183,O183,P183)</f>
        <v>WHT_0400NRDENMA</v>
      </c>
      <c r="AL183" s="0" t="str">
        <f aca="false">CONCATENATE(Q183,":",R183)</f>
        <v>17/04/2013:</v>
      </c>
    </row>
    <row r="184" customFormat="false" ht="15.75" hidden="false" customHeight="false" outlineLevel="0" collapsed="false">
      <c r="F184" s="42"/>
      <c r="M184" s="35" t="s">
        <v>297</v>
      </c>
      <c r="N184" s="47" t="s">
        <v>298</v>
      </c>
      <c r="O184" s="0" t="s">
        <v>172</v>
      </c>
      <c r="P184" s="0" t="s">
        <v>195</v>
      </c>
      <c r="Q184" s="42" t="s">
        <v>242</v>
      </c>
      <c r="S184" s="41" t="str">
        <f aca="false">CONCATENATE(M184,":",O184,":",P184,":",Q184,":",R184)</f>
        <v>WHT_0400:NR:FRANCE:01/01/2011:</v>
      </c>
      <c r="T184" s="0" t="str">
        <f aca="false">CONCATENATE(U184,":",W184,":",Y184)</f>
        <v>0:N:Y</v>
      </c>
      <c r="U184" s="35" t="n">
        <v>0</v>
      </c>
      <c r="W184" s="0" t="s">
        <v>233</v>
      </c>
      <c r="Y184" s="0" t="s">
        <v>312</v>
      </c>
      <c r="AB184" s="0" t="s">
        <v>233</v>
      </c>
      <c r="AC184" s="0" t="s">
        <v>312</v>
      </c>
      <c r="AF184" s="32" t="str">
        <f aca="false">CONCATENATE(M184,":",O184,":",P184,":",Q184,":",R184)</f>
        <v>WHT_0400:NR:FRANCE:01/01/2011:</v>
      </c>
      <c r="AH184" s="43" t="str">
        <f aca="false">CONCATENATE(U184,":",W184,":",Y184)</f>
        <v>0:N:Y</v>
      </c>
      <c r="AJ184" s="0" t="str">
        <f aca="false">CONCATENATE(M184,O184,P184)</f>
        <v>WHT_0400NRFRANCE</v>
      </c>
      <c r="AL184" s="0" t="str">
        <f aca="false">CONCATENATE(Q184,":",R184)</f>
        <v>01/01/2011:</v>
      </c>
    </row>
    <row r="185" customFormat="false" ht="15.75" hidden="false" customHeight="false" outlineLevel="0" collapsed="false">
      <c r="F185" s="42"/>
      <c r="M185" s="35" t="s">
        <v>297</v>
      </c>
      <c r="N185" s="47" t="s">
        <v>298</v>
      </c>
      <c r="O185" s="35" t="s">
        <v>172</v>
      </c>
      <c r="P185" s="35" t="s">
        <v>193</v>
      </c>
      <c r="Q185" s="42" t="s">
        <v>276</v>
      </c>
      <c r="R185" s="42"/>
      <c r="S185" s="32" t="str">
        <f aca="false">CONCATENATE(M185,":",O185,":",P185,":",Q185,":",R185)</f>
        <v>WHT_0400:NR:GERMA:17/04/2013:</v>
      </c>
      <c r="T185" s="32" t="str">
        <f aca="false">CONCATENATE(U185,":",W185,":",Y185)</f>
        <v>15:N:Y</v>
      </c>
      <c r="U185" s="35" t="n">
        <v>15</v>
      </c>
      <c r="V185" s="32"/>
      <c r="W185" s="0" t="s">
        <v>233</v>
      </c>
      <c r="X185" s="32"/>
      <c r="Y185" s="0" t="s">
        <v>312</v>
      </c>
      <c r="AB185" s="0" t="s">
        <v>233</v>
      </c>
      <c r="AC185" s="0" t="s">
        <v>312</v>
      </c>
      <c r="AF185" s="32" t="str">
        <f aca="false">CONCATENATE(M185,":",O185,":",P185,":",Q185,":",R185)</f>
        <v>WHT_0400:NR:GERMA:17/04/2013:</v>
      </c>
      <c r="AH185" s="43" t="str">
        <f aca="false">CONCATENATE(U185,":",W185,":",Y185)</f>
        <v>15:N:Y</v>
      </c>
      <c r="AJ185" s="0" t="str">
        <f aca="false">CONCATENATE(M185,O185,P185)</f>
        <v>WHT_0400NRGERMA</v>
      </c>
      <c r="AL185" s="0" t="str">
        <f aca="false">CONCATENATE(Q185,":",R185)</f>
        <v>17/04/2013:</v>
      </c>
    </row>
    <row r="186" customFormat="false" ht="15.75" hidden="false" customHeight="false" outlineLevel="0" collapsed="false">
      <c r="F186" s="42"/>
      <c r="M186" s="35" t="s">
        <v>297</v>
      </c>
      <c r="N186" s="44" t="s">
        <v>298</v>
      </c>
      <c r="O186" s="0" t="s">
        <v>172</v>
      </c>
      <c r="P186" s="0" t="s">
        <v>211</v>
      </c>
      <c r="Q186" s="42" t="s">
        <v>261</v>
      </c>
      <c r="S186" s="41" t="str">
        <f aca="false">CONCATENATE(M186,":",O186,":",P186,":",Q186,":",R186)</f>
        <v>WHT_0400:NR:IND:01/01/2018:</v>
      </c>
      <c r="T186" s="0" t="str">
        <f aca="false">CONCATENATE(U186,":",W186,":",Y186)</f>
        <v>10:N:Y</v>
      </c>
      <c r="U186" s="35" t="n">
        <v>10</v>
      </c>
      <c r="W186" s="0" t="s">
        <v>233</v>
      </c>
      <c r="Y186" s="0" t="s">
        <v>312</v>
      </c>
      <c r="AB186" s="0" t="s">
        <v>233</v>
      </c>
      <c r="AC186" s="0" t="s">
        <v>312</v>
      </c>
      <c r="AF186" s="32" t="str">
        <f aca="false">CONCATENATE(M186,":",O186,":",P186,":",Q186,":",R186)</f>
        <v>WHT_0400:NR:IND:01/01/2018:</v>
      </c>
      <c r="AH186" s="43" t="str">
        <f aca="false">CONCATENATE(U186,":",W186,":",Y186)</f>
        <v>10:N:Y</v>
      </c>
      <c r="AJ186" s="0" t="str">
        <f aca="false">CONCATENATE(M186,O186,P186)</f>
        <v>WHT_0400NRIND</v>
      </c>
      <c r="AL186" s="0" t="str">
        <f aca="false">CONCATENATE(Q186,":",R186)</f>
        <v>01/01/2018:</v>
      </c>
    </row>
    <row r="187" customFormat="false" ht="15.75" hidden="false" customHeight="false" outlineLevel="0" collapsed="false">
      <c r="F187" s="42"/>
      <c r="M187" s="35" t="s">
        <v>297</v>
      </c>
      <c r="N187" s="47" t="s">
        <v>298</v>
      </c>
      <c r="O187" s="35" t="s">
        <v>172</v>
      </c>
      <c r="P187" s="35" t="s">
        <v>202</v>
      </c>
      <c r="Q187" s="42" t="s">
        <v>255</v>
      </c>
      <c r="R187" s="42"/>
      <c r="S187" s="32" t="str">
        <f aca="false">CONCATENATE(M187,":",O187,":",P187,":",Q187,":",R187)</f>
        <v>WHT_0400:NR:INDIA:01/01/2017:</v>
      </c>
      <c r="T187" s="32" t="str">
        <f aca="false">CONCATENATE(U187,":",W187,":",Y187)</f>
        <v>10:N:Y</v>
      </c>
      <c r="U187" s="35" t="n">
        <v>10</v>
      </c>
      <c r="V187" s="32"/>
      <c r="W187" s="0" t="s">
        <v>233</v>
      </c>
      <c r="X187" s="32"/>
      <c r="Y187" s="0" t="s">
        <v>312</v>
      </c>
      <c r="AB187" s="0" t="s">
        <v>233</v>
      </c>
      <c r="AC187" s="0" t="s">
        <v>312</v>
      </c>
      <c r="AF187" s="32" t="str">
        <f aca="false">CONCATENATE(M187,":",O187,":",P187,":",Q187,":",R187)</f>
        <v>WHT_0400:NR:INDIA:01/01/2017:</v>
      </c>
      <c r="AH187" s="43" t="str">
        <f aca="false">CONCATENATE(U187,":",W187,":",Y187)</f>
        <v>10:N:Y</v>
      </c>
      <c r="AJ187" s="0" t="str">
        <f aca="false">CONCATENATE(M187,O187,P187)</f>
        <v>WHT_0400NRINDIA</v>
      </c>
      <c r="AL187" s="0" t="str">
        <f aca="false">CONCATENATE(Q187,":",R187)</f>
        <v>01/01/2017:</v>
      </c>
    </row>
    <row r="188" customFormat="false" ht="15.75" hidden="false" customHeight="false" outlineLevel="0" collapsed="false">
      <c r="F188" s="42"/>
      <c r="M188" s="35" t="s">
        <v>297</v>
      </c>
      <c r="N188" s="44" t="s">
        <v>298</v>
      </c>
      <c r="O188" s="0" t="s">
        <v>172</v>
      </c>
      <c r="P188" s="0" t="s">
        <v>231</v>
      </c>
      <c r="Q188" s="42" t="s">
        <v>261</v>
      </c>
      <c r="S188" s="41" t="str">
        <f aca="false">CONCATENATE(M188,":",O188,":",P188,":",Q188,":",R188)</f>
        <v>WHT_0400:NR:IRAN:01/01/2018:</v>
      </c>
      <c r="T188" s="0" t="str">
        <f aca="false">CONCATENATE(U188,":",W188,":",Y188)</f>
        <v>0:N:Y</v>
      </c>
      <c r="U188" s="0" t="n">
        <v>0</v>
      </c>
      <c r="W188" s="0" t="s">
        <v>233</v>
      </c>
      <c r="Y188" s="0" t="s">
        <v>312</v>
      </c>
      <c r="AB188" s="0" t="s">
        <v>233</v>
      </c>
      <c r="AC188" s="0" t="s">
        <v>312</v>
      </c>
      <c r="AF188" s="32" t="str">
        <f aca="false">CONCATENATE(M188,":",O188,":",P188,":",Q188,":",R188)</f>
        <v>WHT_0400:NR:IRAN:01/01/2018:</v>
      </c>
      <c r="AH188" s="43" t="str">
        <f aca="false">CONCATENATE(U188,":",W188,":",Y188)</f>
        <v>0:N:Y</v>
      </c>
      <c r="AJ188" s="0" t="str">
        <f aca="false">CONCATENATE(M188,O188,P188)</f>
        <v>WHT_0400NRIRAN</v>
      </c>
      <c r="AL188" s="0" t="str">
        <f aca="false">CONCATENATE(Q188,":",R188)</f>
        <v>01/01/2018:</v>
      </c>
    </row>
    <row r="189" customFormat="false" ht="15.75" hidden="false" customHeight="false" outlineLevel="0" collapsed="false">
      <c r="F189" s="42"/>
      <c r="M189" s="35" t="s">
        <v>297</v>
      </c>
      <c r="N189" s="44" t="s">
        <v>298</v>
      </c>
      <c r="O189" s="0" t="s">
        <v>172</v>
      </c>
      <c r="P189" s="0" t="s">
        <v>260</v>
      </c>
      <c r="Q189" s="42" t="s">
        <v>261</v>
      </c>
      <c r="S189" s="41" t="str">
        <f aca="false">CONCATENATE(M189,":",O189,":",P189,":",Q189,":",R189)</f>
        <v>WHT_0400:NR:KOREA:01/01/2018:</v>
      </c>
      <c r="T189" s="0" t="str">
        <f aca="false">CONCATENATE(U189,":",W189,":",Y189)</f>
        <v>0:N:Y</v>
      </c>
      <c r="U189" s="0" t="n">
        <v>0</v>
      </c>
      <c r="W189" s="0" t="s">
        <v>233</v>
      </c>
      <c r="Y189" s="0" t="s">
        <v>312</v>
      </c>
      <c r="AB189" s="0" t="s">
        <v>233</v>
      </c>
      <c r="AC189" s="0" t="s">
        <v>312</v>
      </c>
      <c r="AF189" s="32" t="str">
        <f aca="false">CONCATENATE(M189,":",O189,":",P189,":",Q189,":",R189)</f>
        <v>WHT_0400:NR:KOREA:01/01/2018:</v>
      </c>
      <c r="AH189" s="43" t="str">
        <f aca="false">CONCATENATE(U189,":",W189,":",Y189)</f>
        <v>0:N:Y</v>
      </c>
      <c r="AJ189" s="0" t="str">
        <f aca="false">CONCATENATE(M189,O189,P189)</f>
        <v>WHT_0400NRKOREA</v>
      </c>
      <c r="AL189" s="0" t="str">
        <f aca="false">CONCATENATE(Q189,":",R189)</f>
        <v>01/01/2018:</v>
      </c>
    </row>
    <row r="190" customFormat="false" ht="15.75" hidden="false" customHeight="false" outlineLevel="0" collapsed="false">
      <c r="F190" s="42"/>
      <c r="M190" s="35" t="s">
        <v>297</v>
      </c>
      <c r="N190" s="44" t="s">
        <v>298</v>
      </c>
      <c r="O190" s="0" t="s">
        <v>172</v>
      </c>
      <c r="P190" s="35" t="s">
        <v>237</v>
      </c>
      <c r="Q190" s="42" t="s">
        <v>238</v>
      </c>
      <c r="S190" s="41" t="str">
        <f aca="false">CONCATENATE(M190,":",O190,":",P190,":",Q190,":",R190)</f>
        <v>WHT_0400:NR:NORWA:01/01/1972:</v>
      </c>
      <c r="T190" s="0" t="str">
        <f aca="false">CONCATENATE(U190,":",W190,":",Y190)</f>
        <v>20:N:Y</v>
      </c>
      <c r="U190" s="35" t="n">
        <v>20</v>
      </c>
      <c r="W190" s="0" t="s">
        <v>233</v>
      </c>
      <c r="Y190" s="0" t="s">
        <v>312</v>
      </c>
      <c r="AB190" s="0" t="s">
        <v>233</v>
      </c>
      <c r="AC190" s="0" t="s">
        <v>312</v>
      </c>
      <c r="AF190" s="32" t="str">
        <f aca="false">CONCATENATE(M190,":",O190,":",P190,":",Q190,":",R190)</f>
        <v>WHT_0400:NR:NORWA:01/01/1972:</v>
      </c>
      <c r="AH190" s="43" t="str">
        <f aca="false">CONCATENATE(U190,":",W190,":",Y190)</f>
        <v>20:N:Y</v>
      </c>
      <c r="AJ190" s="0" t="str">
        <f aca="false">CONCATENATE(M190,O190,P190)</f>
        <v>WHT_0400NRNORWA</v>
      </c>
      <c r="AL190" s="0" t="str">
        <f aca="false">CONCATENATE(Q190,":",R190)</f>
        <v>01/01/1972:</v>
      </c>
    </row>
    <row r="191" customFormat="false" ht="15.75" hidden="false" customHeight="false" outlineLevel="0" collapsed="false">
      <c r="F191" s="42"/>
      <c r="M191" s="35" t="s">
        <v>297</v>
      </c>
      <c r="N191" s="47" t="s">
        <v>298</v>
      </c>
      <c r="O191" s="35" t="s">
        <v>172</v>
      </c>
      <c r="P191" s="35" t="s">
        <v>241</v>
      </c>
      <c r="Q191" s="42" t="s">
        <v>276</v>
      </c>
      <c r="R191" s="42"/>
      <c r="S191" s="32" t="str">
        <f aca="false">CONCATENATE(M191,":",O191,":",P191,":",Q191,":",R191)</f>
        <v>WHT_0400:NR:OTR:17/04/2013:</v>
      </c>
      <c r="T191" s="32" t="str">
        <f aca="false">CONCATENATE(U191,":",W191,":",Y191)</f>
        <v>20:N:Y</v>
      </c>
      <c r="U191" s="35" t="n">
        <v>20</v>
      </c>
      <c r="V191" s="32"/>
      <c r="W191" s="0" t="s">
        <v>233</v>
      </c>
      <c r="X191" s="32"/>
      <c r="Y191" s="0" t="s">
        <v>312</v>
      </c>
      <c r="AB191" s="0" t="s">
        <v>233</v>
      </c>
      <c r="AC191" s="0" t="s">
        <v>312</v>
      </c>
      <c r="AF191" s="32" t="str">
        <f aca="false">CONCATENATE(M191,":",O191,":",P191,":",Q191,":",R191)</f>
        <v>WHT_0400:NR:OTR:17/04/2013:</v>
      </c>
      <c r="AH191" s="43" t="str">
        <f aca="false">CONCATENATE(U191,":",W191,":",Y191)</f>
        <v>20:N:Y</v>
      </c>
      <c r="AJ191" s="0" t="str">
        <f aca="false">CONCATENATE(M191,O191,P191)</f>
        <v>WHT_0400NROTR</v>
      </c>
      <c r="AL191" s="0" t="str">
        <f aca="false">CONCATENATE(Q191,":",R191)</f>
        <v>17/04/2013:</v>
      </c>
    </row>
    <row r="192" customFormat="false" ht="15.75" hidden="false" customHeight="false" outlineLevel="0" collapsed="false">
      <c r="F192" s="42"/>
      <c r="M192" s="35" t="s">
        <v>297</v>
      </c>
      <c r="N192" s="44" t="s">
        <v>298</v>
      </c>
      <c r="O192" s="0" t="s">
        <v>172</v>
      </c>
      <c r="P192" s="0" t="s">
        <v>246</v>
      </c>
      <c r="Q192" s="42" t="s">
        <v>285</v>
      </c>
      <c r="S192" s="41" t="str">
        <f aca="false">CONCATENATE(M192,":",O192,":",P192,":",Q192,":",R192)</f>
        <v>WHT_0400:NR:QATAR:01/01/2016:</v>
      </c>
      <c r="T192" s="0" t="str">
        <f aca="false">CONCATENATE(U192,":",W192,":",Y192)</f>
        <v>0:N:Y</v>
      </c>
      <c r="U192" s="0" t="n">
        <v>0</v>
      </c>
      <c r="W192" s="0" t="s">
        <v>233</v>
      </c>
      <c r="Y192" s="0" t="s">
        <v>312</v>
      </c>
      <c r="AB192" s="0" t="s">
        <v>233</v>
      </c>
      <c r="AC192" s="0" t="s">
        <v>312</v>
      </c>
      <c r="AF192" s="32" t="str">
        <f aca="false">CONCATENATE(M192,":",O192,":",P192,":",Q192,":",R192)</f>
        <v>WHT_0400:NR:QATAR:01/01/2016:</v>
      </c>
      <c r="AH192" s="43" t="str">
        <f aca="false">CONCATENATE(U192,":",W192,":",Y192)</f>
        <v>0:N:Y</v>
      </c>
      <c r="AJ192" s="0" t="str">
        <f aca="false">CONCATENATE(M192,O192,P192)</f>
        <v>WHT_0400NRQATAR</v>
      </c>
      <c r="AL192" s="0" t="str">
        <f aca="false">CONCATENATE(Q192,":",R192)</f>
        <v>01/01/2016:</v>
      </c>
    </row>
    <row r="193" customFormat="false" ht="15.75" hidden="false" customHeight="false" outlineLevel="0" collapsed="false">
      <c r="F193" s="42"/>
      <c r="M193" s="35" t="s">
        <v>297</v>
      </c>
      <c r="N193" s="44" t="s">
        <v>298</v>
      </c>
      <c r="O193" s="0" t="s">
        <v>172</v>
      </c>
      <c r="P193" s="0" t="s">
        <v>252</v>
      </c>
      <c r="Q193" s="42" t="s">
        <v>285</v>
      </c>
      <c r="S193" s="41" t="str">
        <f aca="false">CONCATENATE(M193,":",O193,":",P193,":",Q193,":",R193)</f>
        <v>WHT_0400:NR:SA:01/01/2016:</v>
      </c>
      <c r="T193" s="0" t="str">
        <f aca="false">CONCATENATE(U193,":",W193,":",Y193)</f>
        <v>0:N:Y</v>
      </c>
      <c r="U193" s="0" t="n">
        <v>0</v>
      </c>
      <c r="W193" s="0" t="s">
        <v>233</v>
      </c>
      <c r="Y193" s="0" t="s">
        <v>312</v>
      </c>
      <c r="AB193" s="0" t="s">
        <v>233</v>
      </c>
      <c r="AC193" s="0" t="s">
        <v>312</v>
      </c>
      <c r="AF193" s="32" t="str">
        <f aca="false">CONCATENATE(M193,":",O193,":",P193,":",Q193,":",R193)</f>
        <v>WHT_0400:NR:SA:01/01/2016:</v>
      </c>
      <c r="AH193" s="43" t="str">
        <f aca="false">CONCATENATE(U193,":",W193,":",Y193)</f>
        <v>0:N:Y</v>
      </c>
      <c r="AJ193" s="0" t="str">
        <f aca="false">CONCATENATE(M193,O193,P193)</f>
        <v>WHT_0400NRSA</v>
      </c>
      <c r="AL193" s="0" t="str">
        <f aca="false">CONCATENATE(Q193,":",R193)</f>
        <v>01/01/2016:</v>
      </c>
    </row>
    <row r="194" customFormat="false" ht="15.75" hidden="false" customHeight="false" outlineLevel="0" collapsed="false">
      <c r="F194" s="42"/>
      <c r="M194" s="35" t="s">
        <v>297</v>
      </c>
      <c r="N194" s="44" t="s">
        <v>298</v>
      </c>
      <c r="O194" s="0" t="s">
        <v>172</v>
      </c>
      <c r="P194" s="0" t="s">
        <v>254</v>
      </c>
      <c r="Q194" s="42" t="s">
        <v>285</v>
      </c>
      <c r="S194" s="41" t="str">
        <f aca="false">CONCATENATE(M194,":",O194,":",P194,":",Q194,":",R194)</f>
        <v>WHT_0400:NR:SEYCH:01/01/2016:</v>
      </c>
      <c r="T194" s="0" t="str">
        <f aca="false">CONCATENATE(U194,":",W194,":",Y194)</f>
        <v>10:N:Y</v>
      </c>
      <c r="U194" s="35" t="n">
        <v>10</v>
      </c>
      <c r="W194" s="0" t="s">
        <v>233</v>
      </c>
      <c r="Y194" s="0" t="s">
        <v>312</v>
      </c>
      <c r="AB194" s="0" t="s">
        <v>233</v>
      </c>
      <c r="AC194" s="0" t="s">
        <v>312</v>
      </c>
      <c r="AF194" s="32" t="str">
        <f aca="false">CONCATENATE(M194,":",O194,":",P194,":",Q194,":",R194)</f>
        <v>WHT_0400:NR:SEYCH:01/01/2016:</v>
      </c>
      <c r="AH194" s="43" t="str">
        <f aca="false">CONCATENATE(U194,":",W194,":",Y194)</f>
        <v>10:N:Y</v>
      </c>
      <c r="AJ194" s="0" t="str">
        <f aca="false">CONCATENATE(M194,O194,P194)</f>
        <v>WHT_0400NRSEYCH</v>
      </c>
      <c r="AL194" s="0" t="str">
        <f aca="false">CONCATENATE(Q194,":",R194)</f>
        <v>01/01/2016:</v>
      </c>
    </row>
    <row r="195" customFormat="false" ht="15.75" hidden="false" customHeight="false" outlineLevel="0" collapsed="false">
      <c r="F195" s="42"/>
      <c r="M195" s="35" t="s">
        <v>297</v>
      </c>
      <c r="N195" s="44" t="s">
        <v>298</v>
      </c>
      <c r="O195" s="0" t="s">
        <v>172</v>
      </c>
      <c r="P195" s="0" t="s">
        <v>266</v>
      </c>
      <c r="Q195" s="42" t="s">
        <v>299</v>
      </c>
      <c r="S195" s="41" t="str">
        <f aca="false">CONCATENATE(M195,":",O195,":",P195,":",Q195,":",R195)</f>
        <v>WHT_0400:NR:SWEDE:01/01/1973:</v>
      </c>
      <c r="T195" s="0" t="str">
        <f aca="false">CONCATENATE(U195,":",W195,":",Y195)</f>
        <v>20:N:Y</v>
      </c>
      <c r="U195" s="35" t="n">
        <v>20</v>
      </c>
      <c r="W195" s="0" t="s">
        <v>233</v>
      </c>
      <c r="Y195" s="0" t="s">
        <v>312</v>
      </c>
      <c r="AB195" s="0" t="s">
        <v>233</v>
      </c>
      <c r="AC195" s="0" t="s">
        <v>312</v>
      </c>
      <c r="AF195" s="32" t="str">
        <f aca="false">CONCATENATE(M195,":",O195,":",P195,":",Q195,":",R195)</f>
        <v>WHT_0400:NR:SWEDE:01/01/1973:</v>
      </c>
      <c r="AH195" s="43" t="str">
        <f aca="false">CONCATENATE(U195,":",W195,":",Y195)</f>
        <v>20:N:Y</v>
      </c>
      <c r="AJ195" s="0" t="str">
        <f aca="false">CONCATENATE(M195,O195,P195)</f>
        <v>WHT_0400NRSWEDE</v>
      </c>
      <c r="AL195" s="0" t="str">
        <f aca="false">CONCATENATE(Q195,":",R195)</f>
        <v>01/01/1973:</v>
      </c>
    </row>
    <row r="196" customFormat="false" ht="15.75" hidden="false" customHeight="false" outlineLevel="0" collapsed="false">
      <c r="F196" s="42"/>
      <c r="M196" s="35" t="s">
        <v>297</v>
      </c>
      <c r="N196" s="44" t="s">
        <v>298</v>
      </c>
      <c r="O196" s="0" t="s">
        <v>172</v>
      </c>
      <c r="P196" s="0" t="s">
        <v>270</v>
      </c>
      <c r="Q196" s="42" t="s">
        <v>261</v>
      </c>
      <c r="S196" s="41" t="str">
        <f aca="false">CONCATENATE(M196,":",O196,":",P196,":",Q196,":",R196)</f>
        <v>WHT_0400:NR:UAE:01/01/2018:</v>
      </c>
      <c r="T196" s="0" t="str">
        <f aca="false">CONCATENATE(U196,":",W196,":",Y196)</f>
        <v>0:N:Y</v>
      </c>
      <c r="U196" s="0" t="n">
        <v>0</v>
      </c>
      <c r="W196" s="0" t="s">
        <v>233</v>
      </c>
      <c r="Y196" s="0" t="s">
        <v>312</v>
      </c>
      <c r="AB196" s="0" t="s">
        <v>233</v>
      </c>
      <c r="AC196" s="0" t="s">
        <v>312</v>
      </c>
      <c r="AF196" s="32" t="str">
        <f aca="false">CONCATENATE(M196,":",O196,":",P196,":",Q196,":",R196)</f>
        <v>WHT_0400:NR:UAE:01/01/2018:</v>
      </c>
      <c r="AH196" s="43" t="str">
        <f aca="false">CONCATENATE(U196,":",W196,":",Y196)</f>
        <v>0:N:Y</v>
      </c>
      <c r="AJ196" s="0" t="str">
        <f aca="false">CONCATENATE(M196,O196,P196)</f>
        <v>WHT_0400NRUAE</v>
      </c>
      <c r="AL196" s="0" t="str">
        <f aca="false">CONCATENATE(Q196,":",R196)</f>
        <v>01/01/2018:</v>
      </c>
    </row>
    <row r="197" customFormat="false" ht="15.75" hidden="false" customHeight="false" outlineLevel="0" collapsed="false">
      <c r="F197" s="42"/>
      <c r="M197" s="35" t="s">
        <v>297</v>
      </c>
      <c r="N197" s="44" t="s">
        <v>298</v>
      </c>
      <c r="O197" s="0" t="s">
        <v>172</v>
      </c>
      <c r="P197" s="0" t="s">
        <v>275</v>
      </c>
      <c r="Q197" s="42" t="s">
        <v>306</v>
      </c>
      <c r="S197" s="41" t="str">
        <f aca="false">CONCATENATE(M197,":",O197,":",P197,":",Q197,":",R197)</f>
        <v>WHT_0400:NR:GBR:01/01/1976:</v>
      </c>
      <c r="T197" s="0" t="str">
        <f aca="false">CONCATENATE(U197,":",W197,":",Y197)</f>
        <v>12.5:N:Y</v>
      </c>
      <c r="U197" s="35" t="n">
        <v>12.5</v>
      </c>
      <c r="W197" s="0" t="s">
        <v>233</v>
      </c>
      <c r="Y197" s="0" t="s">
        <v>312</v>
      </c>
      <c r="AB197" s="0" t="s">
        <v>233</v>
      </c>
      <c r="AC197" s="0" t="s">
        <v>312</v>
      </c>
      <c r="AF197" s="32" t="str">
        <f aca="false">CONCATENATE(M197,":",O197,":",P197,":",Q197,":",R197)</f>
        <v>WHT_0400:NR:GBR:01/01/1976:</v>
      </c>
      <c r="AH197" s="43" t="str">
        <f aca="false">CONCATENATE(U197,":",W197,":",Y197)</f>
        <v>12.5:N:Y</v>
      </c>
      <c r="AJ197" s="0" t="str">
        <f aca="false">CONCATENATE(M197,O197,P197)</f>
        <v>WHT_0400NRGBR</v>
      </c>
      <c r="AL197" s="0" t="str">
        <f aca="false">CONCATENATE(Q197,":",R197)</f>
        <v>01/01/1976:</v>
      </c>
    </row>
    <row r="198" customFormat="false" ht="15.75" hidden="false" customHeight="false" outlineLevel="0" collapsed="false">
      <c r="F198" s="42"/>
      <c r="M198" s="35" t="s">
        <v>297</v>
      </c>
      <c r="N198" s="47" t="s">
        <v>298</v>
      </c>
      <c r="O198" s="35" t="s">
        <v>172</v>
      </c>
      <c r="P198" s="35" t="s">
        <v>281</v>
      </c>
      <c r="Q198" s="42" t="s">
        <v>309</v>
      </c>
      <c r="R198" s="42"/>
      <c r="S198" s="32" t="str">
        <f aca="false">CONCATENATE(M198,":",O198,":",P198,":",Q198,":",R198)</f>
        <v>WHT_0400:NR:ZAMBI:01/01/1964:</v>
      </c>
      <c r="T198" s="32" t="str">
        <f aca="false">CONCATENATE(U198,":",W198,":",Y198)</f>
        <v>0:N:Y</v>
      </c>
      <c r="U198" s="35" t="n">
        <v>0</v>
      </c>
      <c r="V198" s="32"/>
      <c r="W198" s="0" t="s">
        <v>233</v>
      </c>
      <c r="X198" s="32"/>
      <c r="Y198" s="0" t="s">
        <v>312</v>
      </c>
      <c r="AB198" s="0" t="s">
        <v>233</v>
      </c>
      <c r="AC198" s="0" t="s">
        <v>312</v>
      </c>
      <c r="AF198" s="32" t="str">
        <f aca="false">CONCATENATE(M198,":",O198,":",P198,":",Q198,":",R198)</f>
        <v>WHT_0400:NR:ZAMBI:01/01/1964:</v>
      </c>
      <c r="AH198" s="43" t="str">
        <f aca="false">CONCATENATE(U198,":",W198,":",Y198)</f>
        <v>0:N:Y</v>
      </c>
      <c r="AJ198" s="0" t="str">
        <f aca="false">CONCATENATE(M198,O198,P198)</f>
        <v>WHT_0400NRZAMBI</v>
      </c>
      <c r="AL198" s="0" t="str">
        <f aca="false">CONCATENATE(Q198,":",R198)</f>
        <v>01/01/1964:</v>
      </c>
    </row>
    <row r="199" customFormat="false" ht="15.75" hidden="false" customHeight="false" outlineLevel="0" collapsed="false">
      <c r="F199" s="42"/>
      <c r="M199" s="35" t="s">
        <v>297</v>
      </c>
      <c r="N199" s="47" t="s">
        <v>298</v>
      </c>
      <c r="O199" s="35" t="s">
        <v>180</v>
      </c>
      <c r="P199" s="35" t="s">
        <v>181</v>
      </c>
      <c r="Q199" s="42" t="s">
        <v>276</v>
      </c>
      <c r="R199" s="42"/>
      <c r="S199" s="32" t="str">
        <f aca="false">CONCATENATE(M199,":",O199,":",P199,":",Q199,":",R199)</f>
        <v>WHT_0400:R:CANAD:17/04/2013:</v>
      </c>
      <c r="T199" s="32" t="str">
        <f aca="false">CONCATENATE(U199,":",W199,":",Y199)</f>
        <v>0:Y:N</v>
      </c>
      <c r="U199" s="35" t="n">
        <v>0</v>
      </c>
      <c r="V199" s="32"/>
      <c r="W199" s="0" t="s">
        <v>312</v>
      </c>
      <c r="X199" s="32"/>
      <c r="Y199" s="0" t="s">
        <v>233</v>
      </c>
      <c r="AB199" s="0" t="s">
        <v>312</v>
      </c>
      <c r="AC199" s="0" t="s">
        <v>233</v>
      </c>
      <c r="AF199" s="32" t="str">
        <f aca="false">CONCATENATE(M199,":",O199,":",P199,":",Q199,":",R199)</f>
        <v>WHT_0400:R:CANAD:17/04/2013:</v>
      </c>
      <c r="AH199" s="43" t="str">
        <f aca="false">CONCATENATE(U199,":",W199,":",Y199)</f>
        <v>0:Y:N</v>
      </c>
      <c r="AJ199" s="0" t="str">
        <f aca="false">CONCATENATE(M199,O199,P199)</f>
        <v>WHT_0400RCANAD</v>
      </c>
      <c r="AL199" s="0" t="str">
        <f aca="false">CONCATENATE(Q199,":",R199)</f>
        <v>17/04/2013:</v>
      </c>
    </row>
    <row r="200" customFormat="false" ht="15.75" hidden="false" customHeight="false" outlineLevel="0" collapsed="false">
      <c r="F200" s="42"/>
      <c r="M200" s="35" t="s">
        <v>297</v>
      </c>
      <c r="N200" s="47" t="s">
        <v>298</v>
      </c>
      <c r="O200" s="35" t="s">
        <v>180</v>
      </c>
      <c r="P200" s="35" t="s">
        <v>186</v>
      </c>
      <c r="Q200" s="42" t="s">
        <v>276</v>
      </c>
      <c r="R200" s="42"/>
      <c r="S200" s="32" t="str">
        <f aca="false">CONCATENATE(M200,":",O200,":",P200,":",Q200,":",R200)</f>
        <v>WHT_0400:R:DENMA:17/04/2013:</v>
      </c>
      <c r="T200" s="32" t="str">
        <f aca="false">CONCATENATE(U200,":",W200,":",Y200)</f>
        <v>0:Y:N</v>
      </c>
      <c r="U200" s="35" t="n">
        <v>0</v>
      </c>
      <c r="V200" s="32"/>
      <c r="W200" s="0" t="s">
        <v>312</v>
      </c>
      <c r="X200" s="32"/>
      <c r="Y200" s="0" t="s">
        <v>233</v>
      </c>
      <c r="AB200" s="0" t="s">
        <v>312</v>
      </c>
      <c r="AC200" s="0" t="s">
        <v>233</v>
      </c>
      <c r="AF200" s="32" t="str">
        <f aca="false">CONCATENATE(M200,":",O200,":",P200,":",Q200,":",R200)</f>
        <v>WHT_0400:R:DENMA:17/04/2013:</v>
      </c>
      <c r="AH200" s="43" t="str">
        <f aca="false">CONCATENATE(U200,":",W200,":",Y200)</f>
        <v>0:Y:N</v>
      </c>
      <c r="AJ200" s="0" t="str">
        <f aca="false">CONCATENATE(M200,O200,P200)</f>
        <v>WHT_0400RDENMA</v>
      </c>
      <c r="AL200" s="0" t="str">
        <f aca="false">CONCATENATE(Q200,":",R200)</f>
        <v>17/04/2013:</v>
      </c>
    </row>
    <row r="201" customFormat="false" ht="15.75" hidden="false" customHeight="false" outlineLevel="0" collapsed="false">
      <c r="F201" s="42"/>
      <c r="M201" s="35" t="s">
        <v>297</v>
      </c>
      <c r="N201" s="47" t="s">
        <v>298</v>
      </c>
      <c r="O201" s="35" t="s">
        <v>180</v>
      </c>
      <c r="P201" s="35" t="s">
        <v>275</v>
      </c>
      <c r="Q201" s="42" t="s">
        <v>276</v>
      </c>
      <c r="R201" s="42"/>
      <c r="S201" s="32" t="str">
        <f aca="false">CONCATENATE(M201,":",O201,":",P201,":",Q201,":",R201)</f>
        <v>WHT_0400:R:GBR:17/04/2013:</v>
      </c>
      <c r="T201" s="32" t="str">
        <f aca="false">CONCATENATE(U201,":",W201,":",Y201)</f>
        <v>0:Y:N</v>
      </c>
      <c r="U201" s="35" t="n">
        <v>0</v>
      </c>
      <c r="V201" s="32"/>
      <c r="W201" s="0" t="s">
        <v>312</v>
      </c>
      <c r="X201" s="32"/>
      <c r="Y201" s="0" t="s">
        <v>233</v>
      </c>
      <c r="AB201" s="0" t="s">
        <v>312</v>
      </c>
      <c r="AC201" s="0" t="s">
        <v>233</v>
      </c>
      <c r="AF201" s="32" t="str">
        <f aca="false">CONCATENATE(M201,":",O201,":",P201,":",Q201,":",R201)</f>
        <v>WHT_0400:R:GBR:17/04/2013:</v>
      </c>
      <c r="AH201" s="43" t="str">
        <f aca="false">CONCATENATE(U201,":",W201,":",Y201)</f>
        <v>0:Y:N</v>
      </c>
      <c r="AJ201" s="0" t="str">
        <f aca="false">CONCATENATE(M201,O201,P201)</f>
        <v>WHT_0400RGBR</v>
      </c>
      <c r="AL201" s="0" t="str">
        <f aca="false">CONCATENATE(Q201,":",R201)</f>
        <v>17/04/2013:</v>
      </c>
    </row>
    <row r="202" customFormat="false" ht="15.75" hidden="false" customHeight="false" outlineLevel="0" collapsed="false">
      <c r="F202" s="42"/>
      <c r="M202" s="35" t="s">
        <v>297</v>
      </c>
      <c r="N202" s="47" t="s">
        <v>298</v>
      </c>
      <c r="O202" s="35" t="s">
        <v>180</v>
      </c>
      <c r="P202" s="35" t="s">
        <v>193</v>
      </c>
      <c r="Q202" s="42" t="s">
        <v>276</v>
      </c>
      <c r="R202" s="42"/>
      <c r="S202" s="32" t="str">
        <f aca="false">CONCATENATE(M202,":",O202,":",P202,":",Q202,":",R202)</f>
        <v>WHT_0400:R:GERMA:17/04/2013:</v>
      </c>
      <c r="T202" s="32" t="str">
        <f aca="false">CONCATENATE(U202,":",W202,":",Y202)</f>
        <v>0:Y:N</v>
      </c>
      <c r="U202" s="35" t="n">
        <v>0</v>
      </c>
      <c r="V202" s="32"/>
      <c r="W202" s="0" t="s">
        <v>312</v>
      </c>
      <c r="X202" s="32"/>
      <c r="Y202" s="0" t="s">
        <v>233</v>
      </c>
      <c r="AB202" s="0" t="s">
        <v>312</v>
      </c>
      <c r="AC202" s="0" t="s">
        <v>233</v>
      </c>
      <c r="AF202" s="32" t="str">
        <f aca="false">CONCATENATE(M202,":",O202,":",P202,":",Q202,":",R202)</f>
        <v>WHT_0400:R:GERMA:17/04/2013:</v>
      </c>
      <c r="AH202" s="43" t="str">
        <f aca="false">CONCATENATE(U202,":",W202,":",Y202)</f>
        <v>0:Y:N</v>
      </c>
      <c r="AJ202" s="0" t="str">
        <f aca="false">CONCATENATE(M202,O202,P202)</f>
        <v>WHT_0400RGERMA</v>
      </c>
      <c r="AL202" s="0" t="str">
        <f aca="false">CONCATENATE(Q202,":",R202)</f>
        <v>17/04/2013:</v>
      </c>
    </row>
    <row r="203" customFormat="false" ht="15.75" hidden="false" customHeight="false" outlineLevel="0" collapsed="false">
      <c r="F203" s="42"/>
      <c r="M203" s="35" t="s">
        <v>297</v>
      </c>
      <c r="N203" s="47" t="s">
        <v>298</v>
      </c>
      <c r="O203" s="35" t="s">
        <v>180</v>
      </c>
      <c r="P203" s="35" t="s">
        <v>202</v>
      </c>
      <c r="Q203" s="42" t="s">
        <v>261</v>
      </c>
      <c r="R203" s="42"/>
      <c r="S203" s="32" t="str">
        <f aca="false">CONCATENATE(M203,":",O203,":",P203,":",Q203,":",R203)</f>
        <v>WHT_0400:R:INDIA:01/01/2018:</v>
      </c>
      <c r="T203" s="32" t="str">
        <f aca="false">CONCATENATE(U203,":",W203,":",Y203)</f>
        <v>0:Y:N</v>
      </c>
      <c r="U203" s="35" t="n">
        <v>0</v>
      </c>
      <c r="V203" s="32"/>
      <c r="W203" s="0" t="s">
        <v>312</v>
      </c>
      <c r="X203" s="32"/>
      <c r="Y203" s="0" t="s">
        <v>233</v>
      </c>
      <c r="AB203" s="0" t="s">
        <v>312</v>
      </c>
      <c r="AC203" s="0" t="s">
        <v>233</v>
      </c>
      <c r="AF203" s="32" t="str">
        <f aca="false">CONCATENATE(M203,":",O203,":",P203,":",Q203,":",R203)</f>
        <v>WHT_0400:R:INDIA:01/01/2018:</v>
      </c>
      <c r="AH203" s="43" t="str">
        <f aca="false">CONCATENATE(U203,":",W203,":",Y203)</f>
        <v>0:Y:N</v>
      </c>
      <c r="AJ203" s="0" t="str">
        <f aca="false">CONCATENATE(M203,O203,P203)</f>
        <v>WHT_0400RINDIA</v>
      </c>
      <c r="AL203" s="0" t="str">
        <f aca="false">CONCATENATE(Q203,":",R203)</f>
        <v>01/01/2018:</v>
      </c>
    </row>
    <row r="204" customFormat="false" ht="15.75" hidden="false" customHeight="false" outlineLevel="0" collapsed="false">
      <c r="F204" s="42"/>
      <c r="M204" s="35" t="s">
        <v>297</v>
      </c>
      <c r="N204" s="47" t="s">
        <v>298</v>
      </c>
      <c r="O204" s="35" t="s">
        <v>180</v>
      </c>
      <c r="P204" s="35" t="s">
        <v>237</v>
      </c>
      <c r="Q204" s="42" t="s">
        <v>276</v>
      </c>
      <c r="R204" s="42"/>
      <c r="S204" s="32" t="str">
        <f aca="false">CONCATENATE(M204,":",O204,":",P204,":",Q204,":",R204)</f>
        <v>WHT_0400:R:NORWA:17/04/2013:</v>
      </c>
      <c r="T204" s="32" t="str">
        <f aca="false">CONCATENATE(U204,":",W204,":",Y204)</f>
        <v>0:Y:N</v>
      </c>
      <c r="U204" s="35" t="n">
        <v>0</v>
      </c>
      <c r="V204" s="32"/>
      <c r="W204" s="0" t="s">
        <v>312</v>
      </c>
      <c r="X204" s="32"/>
      <c r="Y204" s="0" t="s">
        <v>233</v>
      </c>
      <c r="AB204" s="0" t="s">
        <v>312</v>
      </c>
      <c r="AC204" s="0" t="s">
        <v>233</v>
      </c>
      <c r="AF204" s="32" t="str">
        <f aca="false">CONCATENATE(M204,":",O204,":",P204,":",Q204,":",R204)</f>
        <v>WHT_0400:R:NORWA:17/04/2013:</v>
      </c>
      <c r="AH204" s="43" t="str">
        <f aca="false">CONCATENATE(U204,":",W204,":",Y204)</f>
        <v>0:Y:N</v>
      </c>
      <c r="AJ204" s="0" t="str">
        <f aca="false">CONCATENATE(M204,O204,P204)</f>
        <v>WHT_0400RNORWA</v>
      </c>
      <c r="AL204" s="0" t="str">
        <f aca="false">CONCATENATE(Q204,":",R204)</f>
        <v>17/04/2013:</v>
      </c>
    </row>
    <row r="205" customFormat="false" ht="15.75" hidden="false" customHeight="false" outlineLevel="0" collapsed="false">
      <c r="F205" s="42"/>
      <c r="M205" s="35" t="s">
        <v>297</v>
      </c>
      <c r="N205" s="47" t="s">
        <v>298</v>
      </c>
      <c r="O205" s="35" t="s">
        <v>180</v>
      </c>
      <c r="P205" s="35" t="s">
        <v>241</v>
      </c>
      <c r="Q205" s="42" t="s">
        <v>276</v>
      </c>
      <c r="R205" s="42"/>
      <c r="S205" s="32" t="str">
        <f aca="false">CONCATENATE(M205,":",O205,":",P205,":",Q205,":",R205)</f>
        <v>WHT_0400:R:OTR:17/04/2013:</v>
      </c>
      <c r="T205" s="32" t="str">
        <f aca="false">CONCATENATE(U205,":",W205,":",Y205)</f>
        <v>0:Y:N</v>
      </c>
      <c r="U205" s="35" t="n">
        <v>0</v>
      </c>
      <c r="V205" s="32"/>
      <c r="W205" s="0" t="s">
        <v>312</v>
      </c>
      <c r="X205" s="32"/>
      <c r="Y205" s="0" t="s">
        <v>233</v>
      </c>
      <c r="AB205" s="0" t="s">
        <v>312</v>
      </c>
      <c r="AC205" s="0" t="s">
        <v>233</v>
      </c>
      <c r="AF205" s="32" t="str">
        <f aca="false">CONCATENATE(M205,":",O205,":",P205,":",Q205,":",R205)</f>
        <v>WHT_0400:R:OTR:17/04/2013:</v>
      </c>
      <c r="AH205" s="43" t="str">
        <f aca="false">CONCATENATE(U205,":",W205,":",Y205)</f>
        <v>0:Y:N</v>
      </c>
      <c r="AJ205" s="0" t="str">
        <f aca="false">CONCATENATE(M205,O205,P205)</f>
        <v>WHT_0400ROTR</v>
      </c>
      <c r="AL205" s="0" t="str">
        <f aca="false">CONCATENATE(Q205,":",R205)</f>
        <v>17/04/2013:</v>
      </c>
    </row>
    <row r="206" customFormat="false" ht="15.75" hidden="false" customHeight="false" outlineLevel="0" collapsed="false">
      <c r="F206" s="42"/>
      <c r="M206" s="35" t="s">
        <v>297</v>
      </c>
      <c r="N206" s="47" t="s">
        <v>298</v>
      </c>
      <c r="O206" s="35" t="s">
        <v>180</v>
      </c>
      <c r="P206" s="35" t="s">
        <v>266</v>
      </c>
      <c r="Q206" s="42" t="s">
        <v>299</v>
      </c>
      <c r="R206" s="42"/>
      <c r="S206" s="32" t="str">
        <f aca="false">CONCATENATE(M206,":",O206,":",P206,":",Q206,":",R206)</f>
        <v>WHT_0400:R:SWEDE:01/01/1973:</v>
      </c>
      <c r="T206" s="32" t="str">
        <f aca="false">CONCATENATE(U206,":",W206,":",Y206)</f>
        <v>20:Y:N</v>
      </c>
      <c r="U206" s="35" t="n">
        <v>20</v>
      </c>
      <c r="V206" s="32"/>
      <c r="W206" s="0" t="s">
        <v>312</v>
      </c>
      <c r="X206" s="32"/>
      <c r="Y206" s="0" t="s">
        <v>233</v>
      </c>
      <c r="AB206" s="0" t="s">
        <v>312</v>
      </c>
      <c r="AC206" s="0" t="s">
        <v>233</v>
      </c>
      <c r="AF206" s="32" t="str">
        <f aca="false">CONCATENATE(M206,":",O206,":",P206,":",Q206,":",R206)</f>
        <v>WHT_0400:R:SWEDE:01/01/1973:</v>
      </c>
      <c r="AH206" s="43" t="str">
        <f aca="false">CONCATENATE(U206,":",W206,":",Y206)</f>
        <v>20:Y:N</v>
      </c>
      <c r="AJ206" s="0" t="str">
        <f aca="false">CONCATENATE(M206,O206,P206)</f>
        <v>WHT_0400RSWEDE</v>
      </c>
      <c r="AL206" s="0" t="str">
        <f aca="false">CONCATENATE(Q206,":",R206)</f>
        <v>01/01/1973:</v>
      </c>
    </row>
    <row r="207" customFormat="false" ht="15.75" hidden="false" customHeight="false" outlineLevel="0" collapsed="false">
      <c r="F207" s="42"/>
      <c r="M207" s="35" t="s">
        <v>297</v>
      </c>
      <c r="N207" s="47" t="s">
        <v>298</v>
      </c>
      <c r="O207" s="35" t="s">
        <v>180</v>
      </c>
      <c r="P207" s="35" t="s">
        <v>281</v>
      </c>
      <c r="Q207" s="42" t="s">
        <v>309</v>
      </c>
      <c r="R207" s="42"/>
      <c r="S207" s="32" t="str">
        <f aca="false">CONCATENATE(M207,":",O207,":",P207,":",Q207,":",R207)</f>
        <v>WHT_0400:R:ZAMBI:01/01/1964:</v>
      </c>
      <c r="T207" s="32" t="str">
        <f aca="false">CONCATENATE(U207,":",W207,":",Y207)</f>
        <v>0:Y:N</v>
      </c>
      <c r="U207" s="35" t="n">
        <v>0</v>
      </c>
      <c r="V207" s="32"/>
      <c r="W207" s="0" t="s">
        <v>312</v>
      </c>
      <c r="X207" s="32"/>
      <c r="Y207" s="0" t="s">
        <v>233</v>
      </c>
      <c r="AB207" s="0" t="s">
        <v>312</v>
      </c>
      <c r="AC207" s="0" t="s">
        <v>233</v>
      </c>
      <c r="AF207" s="32" t="str">
        <f aca="false">CONCATENATE(M207,":",O207,":",P207,":",Q207,":",R207)</f>
        <v>WHT_0400:R:ZAMBI:01/01/1964:</v>
      </c>
      <c r="AH207" s="43" t="str">
        <f aca="false">CONCATENATE(U207,":",W207,":",Y207)</f>
        <v>0:Y:N</v>
      </c>
      <c r="AJ207" s="0" t="str">
        <f aca="false">CONCATENATE(M207,O207,P207)</f>
        <v>WHT_0400RZAMBI</v>
      </c>
      <c r="AL207" s="0" t="str">
        <f aca="false">CONCATENATE(Q207,":",R207)</f>
        <v>01/01/1964:</v>
      </c>
    </row>
    <row r="208" customFormat="false" ht="15.75" hidden="false" customHeight="false" outlineLevel="0" collapsed="false">
      <c r="F208" s="42"/>
      <c r="M208" s="35" t="s">
        <v>296</v>
      </c>
      <c r="N208" s="47" t="s">
        <v>295</v>
      </c>
      <c r="O208" s="35" t="s">
        <v>172</v>
      </c>
      <c r="P208" s="35" t="s">
        <v>181</v>
      </c>
      <c r="Q208" s="42" t="s">
        <v>276</v>
      </c>
      <c r="R208" s="42"/>
      <c r="S208" s="32" t="str">
        <f aca="false">CONCATENATE(M208,":",O208,":",P208,":",Q208,":",R208)</f>
        <v>WHT_0401:NR:CANAD:17/04/2013:</v>
      </c>
      <c r="T208" s="32" t="str">
        <f aca="false">CONCATENATE(U208,":",W208,":",Y208)</f>
        <v>0:N:Y</v>
      </c>
      <c r="U208" s="35" t="n">
        <v>0</v>
      </c>
      <c r="V208" s="32"/>
      <c r="W208" s="0" t="s">
        <v>233</v>
      </c>
      <c r="X208" s="32"/>
      <c r="Y208" s="0" t="s">
        <v>312</v>
      </c>
      <c r="AB208" s="0" t="s">
        <v>233</v>
      </c>
      <c r="AC208" s="0" t="s">
        <v>312</v>
      </c>
      <c r="AF208" s="32" t="str">
        <f aca="false">CONCATENATE(M208,":",O208,":",P208,":",Q208,":",R208)</f>
        <v>WHT_0401:NR:CANAD:17/04/2013:</v>
      </c>
      <c r="AH208" s="43" t="str">
        <f aca="false">CONCATENATE(U208,":",W208,":",Y208)</f>
        <v>0:N:Y</v>
      </c>
      <c r="AJ208" s="0" t="str">
        <f aca="false">CONCATENATE(M208,O208,P208)</f>
        <v>WHT_0401NRCANAD</v>
      </c>
      <c r="AL208" s="0" t="str">
        <f aca="false">CONCATENATE(Q208,":",R208)</f>
        <v>17/04/2013:</v>
      </c>
    </row>
    <row r="209" customFormat="false" ht="15.75" hidden="false" customHeight="false" outlineLevel="0" collapsed="false">
      <c r="F209" s="42"/>
      <c r="M209" s="35" t="s">
        <v>296</v>
      </c>
      <c r="N209" s="47" t="s">
        <v>295</v>
      </c>
      <c r="O209" s="35" t="s">
        <v>172</v>
      </c>
      <c r="P209" s="35" t="s">
        <v>186</v>
      </c>
      <c r="Q209" s="42" t="s">
        <v>276</v>
      </c>
      <c r="R209" s="42"/>
      <c r="S209" s="32" t="str">
        <f aca="false">CONCATENATE(M209,":",O209,":",P209,":",Q209,":",R209)</f>
        <v>WHT_0401:NR:DENMA:17/04/2013:</v>
      </c>
      <c r="T209" s="32" t="str">
        <f aca="false">CONCATENATE(U209,":",W209,":",Y209)</f>
        <v>0:N:Y</v>
      </c>
      <c r="U209" s="35" t="n">
        <v>0</v>
      </c>
      <c r="V209" s="32"/>
      <c r="W209" s="0" t="s">
        <v>233</v>
      </c>
      <c r="X209" s="32"/>
      <c r="Y209" s="0" t="s">
        <v>312</v>
      </c>
      <c r="AB209" s="0" t="s">
        <v>233</v>
      </c>
      <c r="AC209" s="0" t="s">
        <v>312</v>
      </c>
      <c r="AF209" s="32" t="str">
        <f aca="false">CONCATENATE(M209,":",O209,":",P209,":",Q209,":",R209)</f>
        <v>WHT_0401:NR:DENMA:17/04/2013:</v>
      </c>
      <c r="AH209" s="43" t="str">
        <f aca="false">CONCATENATE(U209,":",W209,":",Y209)</f>
        <v>0:N:Y</v>
      </c>
      <c r="AJ209" s="0" t="str">
        <f aca="false">CONCATENATE(M209,O209,P209)</f>
        <v>WHT_0401NRDENMA</v>
      </c>
      <c r="AL209" s="0" t="str">
        <f aca="false">CONCATENATE(Q209,":",R209)</f>
        <v>17/04/2013:</v>
      </c>
    </row>
    <row r="210" customFormat="false" ht="15.75" hidden="false" customHeight="false" outlineLevel="0" collapsed="false">
      <c r="F210" s="42"/>
      <c r="M210" s="35" t="s">
        <v>296</v>
      </c>
      <c r="N210" s="47" t="s">
        <v>295</v>
      </c>
      <c r="O210" s="35" t="s">
        <v>172</v>
      </c>
      <c r="P210" s="35" t="s">
        <v>275</v>
      </c>
      <c r="Q210" s="42" t="s">
        <v>276</v>
      </c>
      <c r="R210" s="42"/>
      <c r="S210" s="32" t="str">
        <f aca="false">CONCATENATE(M210,":",O210,":",P210,":",Q210,":",R210)</f>
        <v>WHT_0401:NR:GBR:17/04/2013:</v>
      </c>
      <c r="T210" s="32" t="str">
        <f aca="false">CONCATENATE(U210,":",W210,":",Y210)</f>
        <v>0:N:Y</v>
      </c>
      <c r="U210" s="35" t="n">
        <v>0</v>
      </c>
      <c r="V210" s="32"/>
      <c r="W210" s="0" t="s">
        <v>233</v>
      </c>
      <c r="X210" s="32"/>
      <c r="Y210" s="0" t="s">
        <v>312</v>
      </c>
      <c r="AB210" s="0" t="s">
        <v>233</v>
      </c>
      <c r="AC210" s="0" t="s">
        <v>312</v>
      </c>
      <c r="AF210" s="32" t="str">
        <f aca="false">CONCATENATE(M210,":",O210,":",P210,":",Q210,":",R210)</f>
        <v>WHT_0401:NR:GBR:17/04/2013:</v>
      </c>
      <c r="AH210" s="43" t="str">
        <f aca="false">CONCATENATE(U210,":",W210,":",Y210)</f>
        <v>0:N:Y</v>
      </c>
      <c r="AJ210" s="0" t="str">
        <f aca="false">CONCATENATE(M210,O210,P210)</f>
        <v>WHT_0401NRGBR</v>
      </c>
      <c r="AL210" s="0" t="str">
        <f aca="false">CONCATENATE(Q210,":",R210)</f>
        <v>17/04/2013:</v>
      </c>
    </row>
    <row r="211" customFormat="false" ht="15.75" hidden="false" customHeight="false" outlineLevel="0" collapsed="false">
      <c r="F211" s="42"/>
      <c r="M211" s="35" t="s">
        <v>296</v>
      </c>
      <c r="N211" s="47" t="s">
        <v>295</v>
      </c>
      <c r="O211" s="35" t="s">
        <v>172</v>
      </c>
      <c r="P211" s="35" t="s">
        <v>193</v>
      </c>
      <c r="Q211" s="42" t="s">
        <v>276</v>
      </c>
      <c r="R211" s="42"/>
      <c r="S211" s="32" t="str">
        <f aca="false">CONCATENATE(M211,":",O211,":",P211,":",Q211,":",R211)</f>
        <v>WHT_0401:NR:GERMA:17/04/2013:</v>
      </c>
      <c r="T211" s="32" t="str">
        <f aca="false">CONCATENATE(U211,":",W211,":",Y211)</f>
        <v>0:N:Y</v>
      </c>
      <c r="U211" s="35" t="n">
        <v>0</v>
      </c>
      <c r="V211" s="32"/>
      <c r="W211" s="0" t="s">
        <v>233</v>
      </c>
      <c r="X211" s="32"/>
      <c r="Y211" s="0" t="s">
        <v>312</v>
      </c>
      <c r="AB211" s="0" t="s">
        <v>233</v>
      </c>
      <c r="AC211" s="0" t="s">
        <v>312</v>
      </c>
      <c r="AF211" s="32" t="str">
        <f aca="false">CONCATENATE(M211,":",O211,":",P211,":",Q211,":",R211)</f>
        <v>WHT_0401:NR:GERMA:17/04/2013:</v>
      </c>
      <c r="AH211" s="43" t="str">
        <f aca="false">CONCATENATE(U211,":",W211,":",Y211)</f>
        <v>0:N:Y</v>
      </c>
      <c r="AJ211" s="0" t="str">
        <f aca="false">CONCATENATE(M211,O211,P211)</f>
        <v>WHT_0401NRGERMA</v>
      </c>
      <c r="AL211" s="0" t="str">
        <f aca="false">CONCATENATE(Q211,":",R211)</f>
        <v>17/04/2013:</v>
      </c>
    </row>
    <row r="212" customFormat="false" ht="15.75" hidden="false" customHeight="false" outlineLevel="0" collapsed="false">
      <c r="F212" s="42"/>
      <c r="M212" s="35" t="s">
        <v>296</v>
      </c>
      <c r="N212" s="47" t="s">
        <v>295</v>
      </c>
      <c r="O212" s="35" t="s">
        <v>172</v>
      </c>
      <c r="P212" s="35" t="s">
        <v>202</v>
      </c>
      <c r="Q212" s="42" t="s">
        <v>276</v>
      </c>
      <c r="R212" s="42"/>
      <c r="S212" s="32" t="str">
        <f aca="false">CONCATENATE(M212,":",O212,":",P212,":",Q212,":",R212)</f>
        <v>WHT_0401:NR:INDIA:17/04/2013:</v>
      </c>
      <c r="T212" s="32" t="str">
        <f aca="false">CONCATENATE(U212,":",W212,":",Y212)</f>
        <v>0:N:Y</v>
      </c>
      <c r="U212" s="35" t="n">
        <v>0</v>
      </c>
      <c r="V212" s="32"/>
      <c r="W212" s="0" t="s">
        <v>233</v>
      </c>
      <c r="X212" s="32"/>
      <c r="Y212" s="0" t="s">
        <v>312</v>
      </c>
      <c r="AB212" s="0" t="s">
        <v>233</v>
      </c>
      <c r="AC212" s="0" t="s">
        <v>312</v>
      </c>
      <c r="AF212" s="32" t="str">
        <f aca="false">CONCATENATE(M212,":",O212,":",P212,":",Q212,":",R212)</f>
        <v>WHT_0401:NR:INDIA:17/04/2013:</v>
      </c>
      <c r="AH212" s="43" t="str">
        <f aca="false">CONCATENATE(U212,":",W212,":",Y212)</f>
        <v>0:N:Y</v>
      </c>
      <c r="AJ212" s="0" t="str">
        <f aca="false">CONCATENATE(M212,O212,P212)</f>
        <v>WHT_0401NRINDIA</v>
      </c>
      <c r="AL212" s="0" t="str">
        <f aca="false">CONCATENATE(Q212,":",R212)</f>
        <v>17/04/2013:</v>
      </c>
    </row>
    <row r="213" customFormat="false" ht="15.75" hidden="false" customHeight="false" outlineLevel="0" collapsed="false">
      <c r="F213" s="42"/>
      <c r="M213" s="35" t="s">
        <v>296</v>
      </c>
      <c r="N213" s="47" t="s">
        <v>295</v>
      </c>
      <c r="O213" s="35" t="s">
        <v>172</v>
      </c>
      <c r="P213" s="35" t="s">
        <v>237</v>
      </c>
      <c r="Q213" s="42" t="s">
        <v>276</v>
      </c>
      <c r="R213" s="42"/>
      <c r="S213" s="32" t="str">
        <f aca="false">CONCATENATE(M213,":",O213,":",P213,":",Q213,":",R213)</f>
        <v>WHT_0401:NR:NORWA:17/04/2013:</v>
      </c>
      <c r="T213" s="32" t="str">
        <f aca="false">CONCATENATE(U213,":",W213,":",Y213)</f>
        <v>0:N:Y</v>
      </c>
      <c r="U213" s="35" t="n">
        <v>0</v>
      </c>
      <c r="V213" s="32"/>
      <c r="W213" s="0" t="s">
        <v>233</v>
      </c>
      <c r="X213" s="32"/>
      <c r="Y213" s="0" t="s">
        <v>312</v>
      </c>
      <c r="AB213" s="0" t="s">
        <v>233</v>
      </c>
      <c r="AC213" s="0" t="s">
        <v>312</v>
      </c>
      <c r="AF213" s="32" t="str">
        <f aca="false">CONCATENATE(M213,":",O213,":",P213,":",Q213,":",R213)</f>
        <v>WHT_0401:NR:NORWA:17/04/2013:</v>
      </c>
      <c r="AH213" s="43" t="str">
        <f aca="false">CONCATENATE(U213,":",W213,":",Y213)</f>
        <v>0:N:Y</v>
      </c>
      <c r="AJ213" s="0" t="str">
        <f aca="false">CONCATENATE(M213,O213,P213)</f>
        <v>WHT_0401NRNORWA</v>
      </c>
      <c r="AL213" s="0" t="str">
        <f aca="false">CONCATENATE(Q213,":",R213)</f>
        <v>17/04/2013:</v>
      </c>
    </row>
    <row r="214" customFormat="false" ht="15.75" hidden="false" customHeight="false" outlineLevel="0" collapsed="false">
      <c r="F214" s="42"/>
      <c r="M214" s="35" t="s">
        <v>296</v>
      </c>
      <c r="N214" s="47" t="s">
        <v>295</v>
      </c>
      <c r="O214" s="35" t="s">
        <v>172</v>
      </c>
      <c r="P214" s="35" t="s">
        <v>241</v>
      </c>
      <c r="Q214" s="42" t="s">
        <v>276</v>
      </c>
      <c r="R214" s="42"/>
      <c r="S214" s="32" t="str">
        <f aca="false">CONCATENATE(M214,":",O214,":",P214,":",Q214,":",R214)</f>
        <v>WHT_0401:NR:OTR:17/04/2013:</v>
      </c>
      <c r="T214" s="32" t="str">
        <f aca="false">CONCATENATE(U214,":",W214,":",Y214)</f>
        <v>0:N:Y</v>
      </c>
      <c r="U214" s="35" t="n">
        <v>0</v>
      </c>
      <c r="V214" s="32"/>
      <c r="W214" s="0" t="s">
        <v>233</v>
      </c>
      <c r="X214" s="32"/>
      <c r="Y214" s="0" t="s">
        <v>312</v>
      </c>
      <c r="AB214" s="0" t="s">
        <v>233</v>
      </c>
      <c r="AC214" s="0" t="s">
        <v>312</v>
      </c>
      <c r="AF214" s="32" t="str">
        <f aca="false">CONCATENATE(M214,":",O214,":",P214,":",Q214,":",R214)</f>
        <v>WHT_0401:NR:OTR:17/04/2013:</v>
      </c>
      <c r="AH214" s="43" t="str">
        <f aca="false">CONCATENATE(U214,":",W214,":",Y214)</f>
        <v>0:N:Y</v>
      </c>
      <c r="AJ214" s="0" t="str">
        <f aca="false">CONCATENATE(M214,O214,P214)</f>
        <v>WHT_0401NROTR</v>
      </c>
      <c r="AL214" s="0" t="str">
        <f aca="false">CONCATENATE(Q214,":",R214)</f>
        <v>17/04/2013:</v>
      </c>
    </row>
    <row r="215" customFormat="false" ht="15.75" hidden="false" customHeight="false" outlineLevel="0" collapsed="false">
      <c r="F215" s="42"/>
      <c r="M215" s="35" t="s">
        <v>296</v>
      </c>
      <c r="N215" s="47" t="s">
        <v>295</v>
      </c>
      <c r="O215" s="35" t="s">
        <v>172</v>
      </c>
      <c r="P215" s="35" t="s">
        <v>266</v>
      </c>
      <c r="Q215" s="42" t="s">
        <v>276</v>
      </c>
      <c r="R215" s="42"/>
      <c r="S215" s="32" t="str">
        <f aca="false">CONCATENATE(M215,":",O215,":",P215,":",Q215,":",R215)</f>
        <v>WHT_0401:NR:SWEDE:17/04/2013:</v>
      </c>
      <c r="T215" s="32" t="str">
        <f aca="false">CONCATENATE(U215,":",W215,":",Y215)</f>
        <v>0:N:Y</v>
      </c>
      <c r="U215" s="35" t="n">
        <v>0</v>
      </c>
      <c r="V215" s="32"/>
      <c r="W215" s="0" t="s">
        <v>233</v>
      </c>
      <c r="X215" s="32"/>
      <c r="Y215" s="0" t="s">
        <v>312</v>
      </c>
      <c r="AB215" s="0" t="s">
        <v>233</v>
      </c>
      <c r="AC215" s="0" t="s">
        <v>312</v>
      </c>
      <c r="AF215" s="32" t="str">
        <f aca="false">CONCATENATE(M215,":",O215,":",P215,":",Q215,":",R215)</f>
        <v>WHT_0401:NR:SWEDE:17/04/2013:</v>
      </c>
      <c r="AH215" s="43" t="str">
        <f aca="false">CONCATENATE(U215,":",W215,":",Y215)</f>
        <v>0:N:Y</v>
      </c>
      <c r="AJ215" s="0" t="str">
        <f aca="false">CONCATENATE(M215,O215,P215)</f>
        <v>WHT_0401NRSWEDE</v>
      </c>
      <c r="AL215" s="0" t="str">
        <f aca="false">CONCATENATE(Q215,":",R215)</f>
        <v>17/04/2013:</v>
      </c>
    </row>
    <row r="216" customFormat="false" ht="15.75" hidden="false" customHeight="false" outlineLevel="0" collapsed="false">
      <c r="F216" s="42"/>
      <c r="M216" s="35" t="s">
        <v>296</v>
      </c>
      <c r="N216" s="47" t="s">
        <v>295</v>
      </c>
      <c r="O216" s="35" t="s">
        <v>172</v>
      </c>
      <c r="P216" s="35" t="s">
        <v>281</v>
      </c>
      <c r="Q216" s="42" t="s">
        <v>276</v>
      </c>
      <c r="R216" s="42"/>
      <c r="S216" s="32" t="str">
        <f aca="false">CONCATENATE(M216,":",O216,":",P216,":",Q216,":",R216)</f>
        <v>WHT_0401:NR:ZAMBI:17/04/2013:</v>
      </c>
      <c r="T216" s="32" t="str">
        <f aca="false">CONCATENATE(U216,":",W216,":",Y216)</f>
        <v>0:N:Y</v>
      </c>
      <c r="U216" s="35" t="n">
        <v>0</v>
      </c>
      <c r="V216" s="32"/>
      <c r="W216" s="0" t="s">
        <v>233</v>
      </c>
      <c r="X216" s="32"/>
      <c r="Y216" s="0" t="s">
        <v>312</v>
      </c>
      <c r="AB216" s="0" t="s">
        <v>233</v>
      </c>
      <c r="AC216" s="0" t="s">
        <v>312</v>
      </c>
      <c r="AF216" s="32" t="str">
        <f aca="false">CONCATENATE(M216,":",O216,":",P216,":",Q216,":",R216)</f>
        <v>WHT_0401:NR:ZAMBI:17/04/2013:</v>
      </c>
      <c r="AH216" s="43" t="str">
        <f aca="false">CONCATENATE(U216,":",W216,":",Y216)</f>
        <v>0:N:Y</v>
      </c>
      <c r="AJ216" s="0" t="str">
        <f aca="false">CONCATENATE(M216,O216,P216)</f>
        <v>WHT_0401NRZAMBI</v>
      </c>
      <c r="AL216" s="0" t="str">
        <f aca="false">CONCATENATE(Q216,":",R216)</f>
        <v>17/04/2013:</v>
      </c>
    </row>
    <row r="217" customFormat="false" ht="15.75" hidden="false" customHeight="false" outlineLevel="0" collapsed="false">
      <c r="F217" s="42"/>
      <c r="M217" s="35" t="s">
        <v>296</v>
      </c>
      <c r="N217" s="47" t="s">
        <v>295</v>
      </c>
      <c r="O217" s="35" t="s">
        <v>180</v>
      </c>
      <c r="P217" s="35" t="s">
        <v>181</v>
      </c>
      <c r="Q217" s="42" t="s">
        <v>276</v>
      </c>
      <c r="R217" s="42"/>
      <c r="S217" s="32" t="str">
        <f aca="false">CONCATENATE(M217,":",O217,":",P217,":",Q217,":",R217)</f>
        <v>WHT_0401:R:CANAD:17/04/2013:</v>
      </c>
      <c r="T217" s="32" t="str">
        <f aca="false">CONCATENATE(U217,":",W217,":",Y217)</f>
        <v>15:Y:N</v>
      </c>
      <c r="U217" s="35" t="n">
        <v>15</v>
      </c>
      <c r="V217" s="32"/>
      <c r="W217" s="0" t="s">
        <v>312</v>
      </c>
      <c r="X217" s="32"/>
      <c r="Y217" s="0" t="s">
        <v>233</v>
      </c>
      <c r="AB217" s="0" t="s">
        <v>312</v>
      </c>
      <c r="AC217" s="0" t="s">
        <v>233</v>
      </c>
      <c r="AF217" s="32" t="str">
        <f aca="false">CONCATENATE(M217,":",O217,":",P217,":",Q217,":",R217)</f>
        <v>WHT_0401:R:CANAD:17/04/2013:</v>
      </c>
      <c r="AH217" s="43" t="str">
        <f aca="false">CONCATENATE(U217,":",W217,":",Y217)</f>
        <v>15:Y:N</v>
      </c>
      <c r="AJ217" s="0" t="str">
        <f aca="false">CONCATENATE(M217,O217,P217)</f>
        <v>WHT_0401RCANAD</v>
      </c>
      <c r="AL217" s="0" t="str">
        <f aca="false">CONCATENATE(Q217,":",R217)</f>
        <v>17/04/2013:</v>
      </c>
    </row>
    <row r="218" customFormat="false" ht="15.75" hidden="false" customHeight="false" outlineLevel="0" collapsed="false">
      <c r="F218" s="42"/>
      <c r="M218" s="35" t="s">
        <v>296</v>
      </c>
      <c r="N218" s="47" t="s">
        <v>295</v>
      </c>
      <c r="O218" s="35" t="s">
        <v>180</v>
      </c>
      <c r="P218" s="35" t="s">
        <v>186</v>
      </c>
      <c r="Q218" s="42" t="s">
        <v>276</v>
      </c>
      <c r="R218" s="42"/>
      <c r="S218" s="32" t="str">
        <f aca="false">CONCATENATE(M218,":",O218,":",P218,":",Q218,":",R218)</f>
        <v>WHT_0401:R:DENMA:17/04/2013:</v>
      </c>
      <c r="T218" s="32" t="str">
        <f aca="false">CONCATENATE(U218,":",W218,":",Y218)</f>
        <v>20:Y:N</v>
      </c>
      <c r="U218" s="35" t="n">
        <v>20</v>
      </c>
      <c r="V218" s="32"/>
      <c r="W218" s="0" t="s">
        <v>312</v>
      </c>
      <c r="X218" s="32"/>
      <c r="Y218" s="0" t="s">
        <v>233</v>
      </c>
      <c r="AB218" s="0" t="s">
        <v>312</v>
      </c>
      <c r="AC218" s="0" t="s">
        <v>233</v>
      </c>
      <c r="AF218" s="32" t="str">
        <f aca="false">CONCATENATE(M218,":",O218,":",P218,":",Q218,":",R218)</f>
        <v>WHT_0401:R:DENMA:17/04/2013:</v>
      </c>
      <c r="AH218" s="43" t="str">
        <f aca="false">CONCATENATE(U218,":",W218,":",Y218)</f>
        <v>20:Y:N</v>
      </c>
      <c r="AJ218" s="0" t="str">
        <f aca="false">CONCATENATE(M218,O218,P218)</f>
        <v>WHT_0401RDENMA</v>
      </c>
      <c r="AL218" s="0" t="str">
        <f aca="false">CONCATENATE(Q218,":",R218)</f>
        <v>17/04/2013:</v>
      </c>
    </row>
    <row r="219" customFormat="false" ht="15.75" hidden="false" customHeight="false" outlineLevel="0" collapsed="false">
      <c r="F219" s="42"/>
      <c r="M219" s="35" t="s">
        <v>296</v>
      </c>
      <c r="N219" s="47" t="s">
        <v>295</v>
      </c>
      <c r="O219" s="35" t="s">
        <v>180</v>
      </c>
      <c r="P219" s="35" t="s">
        <v>275</v>
      </c>
      <c r="Q219" s="42" t="s">
        <v>276</v>
      </c>
      <c r="R219" s="42"/>
      <c r="S219" s="32" t="str">
        <f aca="false">CONCATENATE(M219,":",O219,":",P219,":",Q219,":",R219)</f>
        <v>WHT_0401:R:GBR:17/04/2013:</v>
      </c>
      <c r="T219" s="32" t="str">
        <f aca="false">CONCATENATE(U219,":",W219,":",Y219)</f>
        <v>12.5:Y:N</v>
      </c>
      <c r="U219" s="35" t="n">
        <v>12.5</v>
      </c>
      <c r="V219" s="32"/>
      <c r="W219" s="0" t="s">
        <v>312</v>
      </c>
      <c r="X219" s="32"/>
      <c r="Y219" s="0" t="s">
        <v>233</v>
      </c>
      <c r="AB219" s="0" t="s">
        <v>312</v>
      </c>
      <c r="AC219" s="0" t="s">
        <v>233</v>
      </c>
      <c r="AF219" s="32" t="str">
        <f aca="false">CONCATENATE(M219,":",O219,":",P219,":",Q219,":",R219)</f>
        <v>WHT_0401:R:GBR:17/04/2013:</v>
      </c>
      <c r="AH219" s="43" t="str">
        <f aca="false">CONCATENATE(U219,":",W219,":",Y219)</f>
        <v>12.5:Y:N</v>
      </c>
      <c r="AJ219" s="0" t="str">
        <f aca="false">CONCATENATE(M219,O219,P219)</f>
        <v>WHT_0401RGBR</v>
      </c>
      <c r="AL219" s="0" t="str">
        <f aca="false">CONCATENATE(Q219,":",R219)</f>
        <v>17/04/2013:</v>
      </c>
    </row>
    <row r="220" customFormat="false" ht="15.75" hidden="false" customHeight="false" outlineLevel="0" collapsed="false">
      <c r="F220" s="42"/>
      <c r="M220" s="35" t="s">
        <v>296</v>
      </c>
      <c r="N220" s="47" t="s">
        <v>295</v>
      </c>
      <c r="O220" s="35" t="s">
        <v>180</v>
      </c>
      <c r="P220" s="35" t="s">
        <v>193</v>
      </c>
      <c r="Q220" s="42" t="s">
        <v>276</v>
      </c>
      <c r="R220" s="42"/>
      <c r="S220" s="32" t="str">
        <f aca="false">CONCATENATE(M220,":",O220,":",P220,":",Q220,":",R220)</f>
        <v>WHT_0401:R:GERMA:17/04/2013:</v>
      </c>
      <c r="T220" s="32" t="str">
        <f aca="false">CONCATENATE(U220,":",W220,":",Y220)</f>
        <v>15:Y:N</v>
      </c>
      <c r="U220" s="35" t="n">
        <v>15</v>
      </c>
      <c r="V220" s="32"/>
      <c r="W220" s="0" t="s">
        <v>312</v>
      </c>
      <c r="X220" s="32"/>
      <c r="Y220" s="0" t="s">
        <v>233</v>
      </c>
      <c r="AB220" s="0" t="s">
        <v>312</v>
      </c>
      <c r="AC220" s="0" t="s">
        <v>233</v>
      </c>
      <c r="AF220" s="32" t="str">
        <f aca="false">CONCATENATE(M220,":",O220,":",P220,":",Q220,":",R220)</f>
        <v>WHT_0401:R:GERMA:17/04/2013:</v>
      </c>
      <c r="AH220" s="43" t="str">
        <f aca="false">CONCATENATE(U220,":",W220,":",Y220)</f>
        <v>15:Y:N</v>
      </c>
      <c r="AJ220" s="0" t="str">
        <f aca="false">CONCATENATE(M220,O220,P220)</f>
        <v>WHT_0401RGERMA</v>
      </c>
      <c r="AL220" s="0" t="str">
        <f aca="false">CONCATENATE(Q220,":",R220)</f>
        <v>17/04/2013:</v>
      </c>
    </row>
    <row r="221" customFormat="false" ht="15.75" hidden="false" customHeight="false" outlineLevel="0" collapsed="false">
      <c r="F221" s="42"/>
      <c r="M221" s="35" t="s">
        <v>296</v>
      </c>
      <c r="N221" s="47" t="s">
        <v>295</v>
      </c>
      <c r="O221" s="35" t="s">
        <v>180</v>
      </c>
      <c r="P221" s="35" t="s">
        <v>202</v>
      </c>
      <c r="Q221" s="42" t="s">
        <v>276</v>
      </c>
      <c r="R221" s="42"/>
      <c r="S221" s="32" t="str">
        <f aca="false">CONCATENATE(M221,":",O221,":",P221,":",Q221,":",R221)</f>
        <v>WHT_0401:R:INDIA:17/04/2013:</v>
      </c>
      <c r="T221" s="32" t="str">
        <f aca="false">CONCATENATE(U221,":",W221,":",Y221)</f>
        <v>17.5:Y:N</v>
      </c>
      <c r="U221" s="35" t="n">
        <v>17.5</v>
      </c>
      <c r="V221" s="32"/>
      <c r="W221" s="0" t="s">
        <v>312</v>
      </c>
      <c r="X221" s="32"/>
      <c r="Y221" s="0" t="s">
        <v>233</v>
      </c>
      <c r="AB221" s="0" t="s">
        <v>312</v>
      </c>
      <c r="AC221" s="0" t="s">
        <v>233</v>
      </c>
      <c r="AF221" s="32" t="str">
        <f aca="false">CONCATENATE(M221,":",O221,":",P221,":",Q221,":",R221)</f>
        <v>WHT_0401:R:INDIA:17/04/2013:</v>
      </c>
      <c r="AH221" s="43" t="str">
        <f aca="false">CONCATENATE(U221,":",W221,":",Y221)</f>
        <v>17.5:Y:N</v>
      </c>
      <c r="AJ221" s="0" t="str">
        <f aca="false">CONCATENATE(M221,O221,P221)</f>
        <v>WHT_0401RINDIA</v>
      </c>
      <c r="AL221" s="0" t="str">
        <f aca="false">CONCATENATE(Q221,":",R221)</f>
        <v>17/04/2013:</v>
      </c>
    </row>
    <row r="222" customFormat="false" ht="15.75" hidden="false" customHeight="false" outlineLevel="0" collapsed="false">
      <c r="F222" s="42"/>
      <c r="M222" s="35" t="s">
        <v>296</v>
      </c>
      <c r="N222" s="47" t="s">
        <v>295</v>
      </c>
      <c r="O222" s="35" t="s">
        <v>180</v>
      </c>
      <c r="P222" s="35" t="s">
        <v>237</v>
      </c>
      <c r="Q222" s="42" t="s">
        <v>276</v>
      </c>
      <c r="R222" s="42"/>
      <c r="S222" s="32" t="str">
        <f aca="false">CONCATENATE(M222,":",O222,":",P222,":",Q222,":",R222)</f>
        <v>WHT_0401:R:NORWA:17/04/2013:</v>
      </c>
      <c r="T222" s="32" t="str">
        <f aca="false">CONCATENATE(U222,":",W222,":",Y222)</f>
        <v>20:Y:N</v>
      </c>
      <c r="U222" s="35" t="n">
        <v>20</v>
      </c>
      <c r="V222" s="32"/>
      <c r="W222" s="0" t="s">
        <v>312</v>
      </c>
      <c r="X222" s="32"/>
      <c r="Y222" s="0" t="s">
        <v>233</v>
      </c>
      <c r="AB222" s="0" t="s">
        <v>312</v>
      </c>
      <c r="AC222" s="0" t="s">
        <v>233</v>
      </c>
      <c r="AF222" s="32" t="str">
        <f aca="false">CONCATENATE(M222,":",O222,":",P222,":",Q222,":",R222)</f>
        <v>WHT_0401:R:NORWA:17/04/2013:</v>
      </c>
      <c r="AH222" s="43" t="str">
        <f aca="false">CONCATENATE(U222,":",W222,":",Y222)</f>
        <v>20:Y:N</v>
      </c>
      <c r="AJ222" s="0" t="str">
        <f aca="false">CONCATENATE(M222,O222,P222)</f>
        <v>WHT_0401RNORWA</v>
      </c>
      <c r="AL222" s="0" t="str">
        <f aca="false">CONCATENATE(Q222,":",R222)</f>
        <v>17/04/2013:</v>
      </c>
    </row>
    <row r="223" customFormat="false" ht="15.75" hidden="false" customHeight="false" outlineLevel="0" collapsed="false">
      <c r="F223" s="42"/>
      <c r="M223" s="35" t="s">
        <v>296</v>
      </c>
      <c r="N223" s="47" t="s">
        <v>295</v>
      </c>
      <c r="O223" s="35" t="s">
        <v>180</v>
      </c>
      <c r="P223" s="35" t="s">
        <v>241</v>
      </c>
      <c r="Q223" s="42" t="s">
        <v>276</v>
      </c>
      <c r="R223" s="42"/>
      <c r="S223" s="32" t="str">
        <f aca="false">CONCATENATE(M223,":",O223,":",P223,":",Q223,":",R223)</f>
        <v>WHT_0401:R:OTR:17/04/2013:</v>
      </c>
      <c r="T223" s="32" t="str">
        <f aca="false">CONCATENATE(U223,":",W223,":",Y223)</f>
        <v>5:Y:N</v>
      </c>
      <c r="U223" s="35" t="n">
        <v>5</v>
      </c>
      <c r="V223" s="32"/>
      <c r="W223" s="0" t="s">
        <v>312</v>
      </c>
      <c r="X223" s="32"/>
      <c r="Y223" s="0" t="s">
        <v>233</v>
      </c>
      <c r="AB223" s="0" t="s">
        <v>312</v>
      </c>
      <c r="AC223" s="0" t="s">
        <v>233</v>
      </c>
      <c r="AF223" s="32" t="str">
        <f aca="false">CONCATENATE(M223,":",O223,":",P223,":",Q223,":",R223)</f>
        <v>WHT_0401:R:OTR:17/04/2013:</v>
      </c>
      <c r="AH223" s="43" t="str">
        <f aca="false">CONCATENATE(U223,":",W223,":",Y223)</f>
        <v>5:Y:N</v>
      </c>
      <c r="AJ223" s="0" t="str">
        <f aca="false">CONCATENATE(M223,O223,P223)</f>
        <v>WHT_0401ROTR</v>
      </c>
      <c r="AL223" s="0" t="str">
        <f aca="false">CONCATENATE(Q223,":",R223)</f>
        <v>17/04/2013:</v>
      </c>
    </row>
    <row r="224" customFormat="false" ht="15.75" hidden="false" customHeight="false" outlineLevel="0" collapsed="false">
      <c r="F224" s="42"/>
      <c r="M224" s="35" t="s">
        <v>296</v>
      </c>
      <c r="N224" s="47" t="s">
        <v>295</v>
      </c>
      <c r="O224" s="35" t="s">
        <v>180</v>
      </c>
      <c r="P224" s="35" t="s">
        <v>266</v>
      </c>
      <c r="Q224" s="42" t="s">
        <v>276</v>
      </c>
      <c r="R224" s="42"/>
      <c r="S224" s="32" t="str">
        <f aca="false">CONCATENATE(M224,":",O224,":",P224,":",Q224,":",R224)</f>
        <v>WHT_0401:R:SWEDE:17/04/2013:</v>
      </c>
      <c r="T224" s="32" t="str">
        <f aca="false">CONCATENATE(U224,":",W224,":",Y224)</f>
        <v>20:Y:N</v>
      </c>
      <c r="U224" s="35" t="n">
        <v>20</v>
      </c>
      <c r="V224" s="32"/>
      <c r="W224" s="0" t="s">
        <v>312</v>
      </c>
      <c r="X224" s="32"/>
      <c r="Y224" s="0" t="s">
        <v>233</v>
      </c>
      <c r="AB224" s="0" t="s">
        <v>312</v>
      </c>
      <c r="AC224" s="0" t="s">
        <v>233</v>
      </c>
      <c r="AF224" s="32" t="str">
        <f aca="false">CONCATENATE(M224,":",O224,":",P224,":",Q224,":",R224)</f>
        <v>WHT_0401:R:SWEDE:17/04/2013:</v>
      </c>
      <c r="AH224" s="43" t="str">
        <f aca="false">CONCATENATE(U224,":",W224,":",Y224)</f>
        <v>20:Y:N</v>
      </c>
      <c r="AJ224" s="0" t="str">
        <f aca="false">CONCATENATE(M224,O224,P224)</f>
        <v>WHT_0401RSWEDE</v>
      </c>
      <c r="AL224" s="0" t="str">
        <f aca="false">CONCATENATE(Q224,":",R224)</f>
        <v>17/04/2013:</v>
      </c>
    </row>
    <row r="225" customFormat="false" ht="15.75" hidden="false" customHeight="false" outlineLevel="0" collapsed="false">
      <c r="F225" s="42"/>
      <c r="M225" s="35" t="s">
        <v>296</v>
      </c>
      <c r="N225" s="47" t="s">
        <v>295</v>
      </c>
      <c r="O225" s="35" t="s">
        <v>180</v>
      </c>
      <c r="P225" s="35" t="s">
        <v>281</v>
      </c>
      <c r="Q225" s="42" t="s">
        <v>276</v>
      </c>
      <c r="R225" s="42"/>
      <c r="S225" s="32" t="str">
        <f aca="false">CONCATENATE(M225,":",O225,":",P225,":",Q225,":",R225)</f>
        <v>WHT_0401:R:ZAMBI:17/04/2013:</v>
      </c>
      <c r="T225" s="32" t="str">
        <f aca="false">CONCATENATE(U225,":",W225,":",Y225)</f>
        <v>20:Y:N</v>
      </c>
      <c r="U225" s="35" t="n">
        <v>20</v>
      </c>
      <c r="V225" s="32"/>
      <c r="W225" s="0" t="s">
        <v>312</v>
      </c>
      <c r="X225" s="32"/>
      <c r="Y225" s="0" t="s">
        <v>233</v>
      </c>
      <c r="AB225" s="0" t="s">
        <v>312</v>
      </c>
      <c r="AC225" s="0" t="s">
        <v>233</v>
      </c>
      <c r="AF225" s="32" t="str">
        <f aca="false">CONCATENATE(M225,":",O225,":",P225,":",Q225,":",R225)</f>
        <v>WHT_0401:R:ZAMBI:17/04/2013:</v>
      </c>
      <c r="AH225" s="43" t="str">
        <f aca="false">CONCATENATE(U225,":",W225,":",Y225)</f>
        <v>20:Y:N</v>
      </c>
      <c r="AJ225" s="0" t="str">
        <f aca="false">CONCATENATE(M225,O225,P225)</f>
        <v>WHT_0401RZAMBI</v>
      </c>
      <c r="AL225" s="0" t="str">
        <f aca="false">CONCATENATE(Q225,":",R225)</f>
        <v>17/04/2013:</v>
      </c>
    </row>
    <row r="226" customFormat="false" ht="15.75" hidden="false" customHeight="false" outlineLevel="0" collapsed="false">
      <c r="F226" s="42"/>
      <c r="M226" s="35" t="s">
        <v>302</v>
      </c>
      <c r="N226" s="47" t="s">
        <v>293</v>
      </c>
      <c r="O226" s="35" t="s">
        <v>172</v>
      </c>
      <c r="P226" s="35" t="s">
        <v>181</v>
      </c>
      <c r="Q226" s="42" t="s">
        <v>276</v>
      </c>
      <c r="R226" s="42"/>
      <c r="S226" s="32" t="str">
        <f aca="false">CONCATENATE(M226,":",O226,":",P226,":",Q226,":",R226)</f>
        <v>WHT_0402:NR:CANAD:17/04/2013:</v>
      </c>
      <c r="T226" s="32" t="str">
        <f aca="false">CONCATENATE(U226,":",W226,":",Y226)</f>
        <v>15:N:Y</v>
      </c>
      <c r="U226" s="35" t="n">
        <v>15</v>
      </c>
      <c r="V226" s="32"/>
      <c r="W226" s="0" t="s">
        <v>233</v>
      </c>
      <c r="X226" s="32"/>
      <c r="Y226" s="0" t="s">
        <v>312</v>
      </c>
      <c r="AB226" s="0" t="s">
        <v>233</v>
      </c>
      <c r="AC226" s="0" t="s">
        <v>312</v>
      </c>
      <c r="AF226" s="32" t="str">
        <f aca="false">CONCATENATE(M226,":",O226,":",P226,":",Q226,":",R226)</f>
        <v>WHT_0402:NR:CANAD:17/04/2013:</v>
      </c>
      <c r="AH226" s="43" t="str">
        <f aca="false">CONCATENATE(U226,":",W226,":",Y226)</f>
        <v>15:N:Y</v>
      </c>
      <c r="AJ226" s="0" t="str">
        <f aca="false">CONCATENATE(M226,O226,P226)</f>
        <v>WHT_0402NRCANAD</v>
      </c>
      <c r="AL226" s="0" t="str">
        <f aca="false">CONCATENATE(Q226,":",R226)</f>
        <v>17/04/2013:</v>
      </c>
    </row>
    <row r="227" customFormat="false" ht="15.75" hidden="false" customHeight="false" outlineLevel="0" collapsed="false">
      <c r="F227" s="42"/>
      <c r="M227" s="35" t="s">
        <v>302</v>
      </c>
      <c r="N227" s="47" t="s">
        <v>293</v>
      </c>
      <c r="O227" s="35" t="s">
        <v>172</v>
      </c>
      <c r="P227" s="35" t="s">
        <v>186</v>
      </c>
      <c r="Q227" s="42" t="s">
        <v>276</v>
      </c>
      <c r="R227" s="42"/>
      <c r="S227" s="32" t="str">
        <f aca="false">CONCATENATE(M227,":",O227,":",P227,":",Q227,":",R227)</f>
        <v>WHT_0402:NR:DENMA:17/04/2013:</v>
      </c>
      <c r="T227" s="32" t="str">
        <f aca="false">CONCATENATE(U227,":",W227,":",Y227)</f>
        <v>20:N:Y</v>
      </c>
      <c r="U227" s="35" t="n">
        <v>20</v>
      </c>
      <c r="V227" s="32"/>
      <c r="W227" s="0" t="s">
        <v>233</v>
      </c>
      <c r="X227" s="32"/>
      <c r="Y227" s="0" t="s">
        <v>312</v>
      </c>
      <c r="AB227" s="0" t="s">
        <v>233</v>
      </c>
      <c r="AC227" s="0" t="s">
        <v>312</v>
      </c>
      <c r="AF227" s="32" t="str">
        <f aca="false">CONCATENATE(M227,":",O227,":",P227,":",Q227,":",R227)</f>
        <v>WHT_0402:NR:DENMA:17/04/2013:</v>
      </c>
      <c r="AH227" s="43" t="str">
        <f aca="false">CONCATENATE(U227,":",W227,":",Y227)</f>
        <v>20:N:Y</v>
      </c>
      <c r="AJ227" s="0" t="str">
        <f aca="false">CONCATENATE(M227,O227,P227)</f>
        <v>WHT_0402NRDENMA</v>
      </c>
      <c r="AL227" s="0" t="str">
        <f aca="false">CONCATENATE(Q227,":",R227)</f>
        <v>17/04/2013:</v>
      </c>
    </row>
    <row r="228" customFormat="false" ht="15.75" hidden="false" customHeight="false" outlineLevel="0" collapsed="false">
      <c r="F228" s="42"/>
      <c r="M228" s="35" t="s">
        <v>302</v>
      </c>
      <c r="N228" s="47" t="s">
        <v>293</v>
      </c>
      <c r="O228" s="35" t="s">
        <v>172</v>
      </c>
      <c r="P228" s="35" t="s">
        <v>275</v>
      </c>
      <c r="Q228" s="42" t="s">
        <v>276</v>
      </c>
      <c r="R228" s="42"/>
      <c r="S228" s="32" t="str">
        <f aca="false">CONCATENATE(M228,":",O228,":",P228,":",Q228,":",R228)</f>
        <v>WHT_0402:NR:GBR:17/04/2013:</v>
      </c>
      <c r="T228" s="32" t="str">
        <f aca="false">CONCATENATE(U228,":",W228,":",Y228)</f>
        <v>12.5:N:Y</v>
      </c>
      <c r="U228" s="35" t="n">
        <v>12.5</v>
      </c>
      <c r="V228" s="32"/>
      <c r="W228" s="0" t="s">
        <v>233</v>
      </c>
      <c r="X228" s="32"/>
      <c r="Y228" s="0" t="s">
        <v>312</v>
      </c>
      <c r="AB228" s="0" t="s">
        <v>233</v>
      </c>
      <c r="AC228" s="0" t="s">
        <v>312</v>
      </c>
      <c r="AF228" s="32" t="str">
        <f aca="false">CONCATENATE(M228,":",O228,":",P228,":",Q228,":",R228)</f>
        <v>WHT_0402:NR:GBR:17/04/2013:</v>
      </c>
      <c r="AH228" s="43" t="str">
        <f aca="false">CONCATENATE(U228,":",W228,":",Y228)</f>
        <v>12.5:N:Y</v>
      </c>
      <c r="AJ228" s="0" t="str">
        <f aca="false">CONCATENATE(M228,O228,P228)</f>
        <v>WHT_0402NRGBR</v>
      </c>
      <c r="AL228" s="0" t="str">
        <f aca="false">CONCATENATE(Q228,":",R228)</f>
        <v>17/04/2013:</v>
      </c>
    </row>
    <row r="229" customFormat="false" ht="15.75" hidden="false" customHeight="false" outlineLevel="0" collapsed="false">
      <c r="F229" s="42"/>
      <c r="M229" s="35" t="s">
        <v>302</v>
      </c>
      <c r="N229" s="47" t="s">
        <v>293</v>
      </c>
      <c r="O229" s="35" t="s">
        <v>172</v>
      </c>
      <c r="P229" s="35" t="s">
        <v>193</v>
      </c>
      <c r="Q229" s="42" t="s">
        <v>276</v>
      </c>
      <c r="R229" s="42"/>
      <c r="S229" s="32" t="str">
        <f aca="false">CONCATENATE(M229,":",O229,":",P229,":",Q229,":",R229)</f>
        <v>WHT_0402:NR:GERMA:17/04/2013:</v>
      </c>
      <c r="T229" s="32" t="str">
        <f aca="false">CONCATENATE(U229,":",W229,":",Y229)</f>
        <v>15:N:Y</v>
      </c>
      <c r="U229" s="35" t="n">
        <v>15</v>
      </c>
      <c r="V229" s="32"/>
      <c r="W229" s="0" t="s">
        <v>233</v>
      </c>
      <c r="X229" s="32"/>
      <c r="Y229" s="0" t="s">
        <v>312</v>
      </c>
      <c r="AB229" s="0" t="s">
        <v>233</v>
      </c>
      <c r="AC229" s="0" t="s">
        <v>312</v>
      </c>
      <c r="AF229" s="32" t="str">
        <f aca="false">CONCATENATE(M229,":",O229,":",P229,":",Q229,":",R229)</f>
        <v>WHT_0402:NR:GERMA:17/04/2013:</v>
      </c>
      <c r="AH229" s="43" t="str">
        <f aca="false">CONCATENATE(U229,":",W229,":",Y229)</f>
        <v>15:N:Y</v>
      </c>
      <c r="AJ229" s="0" t="str">
        <f aca="false">CONCATENATE(M229,O229,P229)</f>
        <v>WHT_0402NRGERMA</v>
      </c>
      <c r="AL229" s="0" t="str">
        <f aca="false">CONCATENATE(Q229,":",R229)</f>
        <v>17/04/2013:</v>
      </c>
    </row>
    <row r="230" customFormat="false" ht="15.75" hidden="false" customHeight="false" outlineLevel="0" collapsed="false">
      <c r="D230" s="83"/>
      <c r="F230" s="42"/>
      <c r="M230" s="35" t="s">
        <v>302</v>
      </c>
      <c r="N230" s="47" t="s">
        <v>293</v>
      </c>
      <c r="O230" s="35" t="s">
        <v>172</v>
      </c>
      <c r="P230" s="35" t="s">
        <v>202</v>
      </c>
      <c r="Q230" s="42" t="s">
        <v>276</v>
      </c>
      <c r="R230" s="42"/>
      <c r="S230" s="32" t="str">
        <f aca="false">CONCATENATE(M230,":",O230,":",P230,":",Q230,":",R230)</f>
        <v>WHT_0402:NR:INDIA:17/04/2013:</v>
      </c>
      <c r="T230" s="32" t="str">
        <f aca="false">CONCATENATE(U230,":",W230,":",Y230)</f>
        <v>17.5:N:Y</v>
      </c>
      <c r="U230" s="35" t="n">
        <v>17.5</v>
      </c>
      <c r="V230" s="32"/>
      <c r="W230" s="0" t="s">
        <v>233</v>
      </c>
      <c r="X230" s="32"/>
      <c r="Y230" s="0" t="s">
        <v>312</v>
      </c>
      <c r="AB230" s="0" t="s">
        <v>233</v>
      </c>
      <c r="AC230" s="0" t="s">
        <v>312</v>
      </c>
      <c r="AF230" s="32" t="str">
        <f aca="false">CONCATENATE(M230,":",O230,":",P230,":",Q230,":",R230)</f>
        <v>WHT_0402:NR:INDIA:17/04/2013:</v>
      </c>
      <c r="AH230" s="43" t="str">
        <f aca="false">CONCATENATE(U230,":",W230,":",Y230)</f>
        <v>17.5:N:Y</v>
      </c>
      <c r="AJ230" s="0" t="str">
        <f aca="false">CONCATENATE(M230,O230,P230)</f>
        <v>WHT_0402NRINDIA</v>
      </c>
      <c r="AL230" s="0" t="str">
        <f aca="false">CONCATENATE(Q230,":",R230)</f>
        <v>17/04/2013:</v>
      </c>
    </row>
    <row r="231" customFormat="false" ht="15.75" hidden="false" customHeight="false" outlineLevel="0" collapsed="false">
      <c r="D231" s="83"/>
      <c r="E231" s="83"/>
      <c r="F231" s="84"/>
      <c r="M231" s="35" t="s">
        <v>302</v>
      </c>
      <c r="N231" s="47" t="s">
        <v>293</v>
      </c>
      <c r="O231" s="35" t="s">
        <v>172</v>
      </c>
      <c r="P231" s="35" t="s">
        <v>237</v>
      </c>
      <c r="Q231" s="42" t="s">
        <v>276</v>
      </c>
      <c r="R231" s="42"/>
      <c r="S231" s="32" t="str">
        <f aca="false">CONCATENATE(M231,":",O231,":",P231,":",Q231,":",R231)</f>
        <v>WHT_0402:NR:NORWA:17/04/2013:</v>
      </c>
      <c r="T231" s="32" t="str">
        <f aca="false">CONCATENATE(U231,":",W231,":",Y231)</f>
        <v>20:N:Y</v>
      </c>
      <c r="U231" s="35" t="n">
        <v>20</v>
      </c>
      <c r="V231" s="32"/>
      <c r="W231" s="0" t="s">
        <v>233</v>
      </c>
      <c r="X231" s="32"/>
      <c r="Y231" s="0" t="s">
        <v>312</v>
      </c>
      <c r="AB231" s="0" t="s">
        <v>233</v>
      </c>
      <c r="AC231" s="0" t="s">
        <v>312</v>
      </c>
      <c r="AF231" s="32" t="str">
        <f aca="false">CONCATENATE(M231,":",O231,":",P231,":",Q231,":",R231)</f>
        <v>WHT_0402:NR:NORWA:17/04/2013:</v>
      </c>
      <c r="AH231" s="43" t="str">
        <f aca="false">CONCATENATE(U231,":",W231,":",Y231)</f>
        <v>20:N:Y</v>
      </c>
      <c r="AJ231" s="0" t="str">
        <f aca="false">CONCATENATE(M231,O231,P231)</f>
        <v>WHT_0402NRNORWA</v>
      </c>
      <c r="AL231" s="0" t="str">
        <f aca="false">CONCATENATE(Q231,":",R231)</f>
        <v>17/04/2013:</v>
      </c>
    </row>
    <row r="232" customFormat="false" ht="15.75" hidden="false" customHeight="false" outlineLevel="0" collapsed="false">
      <c r="B232" s="83"/>
      <c r="C232" s="83"/>
      <c r="E232" s="83"/>
      <c r="F232" s="84"/>
      <c r="M232" s="35" t="s">
        <v>302</v>
      </c>
      <c r="N232" s="47" t="s">
        <v>293</v>
      </c>
      <c r="O232" s="35" t="s">
        <v>172</v>
      </c>
      <c r="P232" s="35" t="s">
        <v>241</v>
      </c>
      <c r="Q232" s="42" t="s">
        <v>276</v>
      </c>
      <c r="R232" s="42" t="s">
        <v>351</v>
      </c>
      <c r="S232" s="32" t="str">
        <f aca="false">CONCATENATE(M232,":",O232,":",P232,":",Q232,":",R232)</f>
        <v>WHT_0402:NR:OTR:17/04/2013:30/06/2021</v>
      </c>
      <c r="T232" s="32" t="str">
        <f aca="false">CONCATENATE(U232,":",W232,":",Y232)</f>
        <v>12.5:N:Y</v>
      </c>
      <c r="U232" s="35" t="n">
        <v>12.5</v>
      </c>
      <c r="V232" s="32"/>
      <c r="W232" s="0" t="s">
        <v>233</v>
      </c>
      <c r="X232" s="32"/>
      <c r="Y232" s="0" t="s">
        <v>312</v>
      </c>
      <c r="AB232" s="0" t="s">
        <v>233</v>
      </c>
      <c r="AC232" s="0" t="s">
        <v>312</v>
      </c>
      <c r="AF232" s="32" t="str">
        <f aca="false">CONCATENATE(M232,":",O232,":",P232,":",Q232,":",R232)</f>
        <v>WHT_0402:NR:OTR:17/04/2013:30/06/2021</v>
      </c>
      <c r="AH232" s="43" t="str">
        <f aca="false">CONCATENATE(U232,":",W232,":",Y232)</f>
        <v>12.5:N:Y</v>
      </c>
      <c r="AJ232" s="0" t="str">
        <f aca="false">CONCATENATE(M232,O232,P232)</f>
        <v>WHT_0402NROTR</v>
      </c>
      <c r="AL232" s="0" t="str">
        <f aca="false">CONCATENATE(Q232,":",R232)</f>
        <v>17/04/2013:30/06/2021</v>
      </c>
    </row>
    <row r="233" customFormat="false" ht="15.75" hidden="false" customHeight="false" outlineLevel="0" collapsed="false">
      <c r="B233" s="83"/>
      <c r="C233" s="83"/>
      <c r="E233" s="83"/>
      <c r="F233" s="84"/>
      <c r="M233" s="35" t="s">
        <v>302</v>
      </c>
      <c r="N233" s="47" t="s">
        <v>301</v>
      </c>
      <c r="O233" s="35" t="s">
        <v>172</v>
      </c>
      <c r="P233" s="35" t="s">
        <v>241</v>
      </c>
      <c r="Q233" s="42" t="s">
        <v>352</v>
      </c>
      <c r="R233" s="42"/>
      <c r="S233" s="32" t="str">
        <f aca="false">CONCATENATE(M233,":",O233,":",P233,":",Q233,":",R233)</f>
        <v>WHT_0402:NR:OTR:01/07/2021:</v>
      </c>
      <c r="T233" s="32" t="str">
        <f aca="false">CONCATENATE(U233,":",W233,":",Y233)</f>
        <v>10:N:Y</v>
      </c>
      <c r="U233" s="35" t="n">
        <v>10</v>
      </c>
      <c r="V233" s="32"/>
      <c r="W233" s="0" t="s">
        <v>233</v>
      </c>
      <c r="X233" s="32"/>
      <c r="Y233" s="0" t="s">
        <v>312</v>
      </c>
      <c r="AB233" s="0" t="s">
        <v>233</v>
      </c>
      <c r="AC233" s="0" t="s">
        <v>312</v>
      </c>
      <c r="AF233" s="32" t="str">
        <f aca="false">CONCATENATE(M233,":",O233,":",P233,":",Q233,":",R233)</f>
        <v>WHT_0402:NR:OTR:01/07/2021:</v>
      </c>
      <c r="AH233" s="43" t="str">
        <f aca="false">CONCATENATE(U233,":",W233,":",Y233)</f>
        <v>10:N:Y</v>
      </c>
      <c r="AJ233" s="0" t="str">
        <f aca="false">CONCATENATE(M233,O233,P233)</f>
        <v>WHT_0402NROTR</v>
      </c>
      <c r="AL233" s="0" t="str">
        <f aca="false">CONCATENATE(Q233,":",R233)</f>
        <v>01/07/2021:</v>
      </c>
    </row>
    <row r="234" customFormat="false" ht="15.75" hidden="false" customHeight="false" outlineLevel="0" collapsed="false">
      <c r="B234" s="83"/>
      <c r="C234" s="83"/>
      <c r="M234" s="35" t="s">
        <v>302</v>
      </c>
      <c r="N234" s="47" t="s">
        <v>293</v>
      </c>
      <c r="O234" s="35" t="s">
        <v>172</v>
      </c>
      <c r="P234" s="35" t="s">
        <v>266</v>
      </c>
      <c r="Q234" s="42" t="s">
        <v>276</v>
      </c>
      <c r="R234" s="42"/>
      <c r="S234" s="32" t="str">
        <f aca="false">CONCATENATE(M234,":",O234,":",P234,":",Q234,":",R234)</f>
        <v>WHT_0402:NR:SWEDE:17/04/2013:</v>
      </c>
      <c r="T234" s="32" t="str">
        <f aca="false">CONCATENATE(U234,":",W234,":",Y234)</f>
        <v>20:N:Y</v>
      </c>
      <c r="U234" s="35" t="n">
        <v>20</v>
      </c>
      <c r="V234" s="32"/>
      <c r="W234" s="0" t="s">
        <v>233</v>
      </c>
      <c r="X234" s="32"/>
      <c r="Y234" s="0" t="s">
        <v>312</v>
      </c>
      <c r="AB234" s="0" t="s">
        <v>233</v>
      </c>
      <c r="AC234" s="0" t="s">
        <v>312</v>
      </c>
      <c r="AF234" s="32" t="str">
        <f aca="false">CONCATENATE(M234,":",O234,":",P234,":",Q234,":",R234)</f>
        <v>WHT_0402:NR:SWEDE:17/04/2013:</v>
      </c>
      <c r="AH234" s="43" t="str">
        <f aca="false">CONCATENATE(U234,":",W234,":",Y234)</f>
        <v>20:N:Y</v>
      </c>
      <c r="AJ234" s="0" t="str">
        <f aca="false">CONCATENATE(M234,O234,P234)</f>
        <v>WHT_0402NRSWEDE</v>
      </c>
      <c r="AK234" s="48"/>
      <c r="AL234" s="0" t="str">
        <f aca="false">CONCATENATE(Q234,":",R234)</f>
        <v>17/04/2013:</v>
      </c>
    </row>
    <row r="235" customFormat="false" ht="15.75" hidden="false" customHeight="false" outlineLevel="0" collapsed="false">
      <c r="C235" s="98"/>
      <c r="M235" s="35" t="s">
        <v>302</v>
      </c>
      <c r="N235" s="47" t="s">
        <v>293</v>
      </c>
      <c r="O235" s="35" t="s">
        <v>172</v>
      </c>
      <c r="P235" s="35" t="s">
        <v>281</v>
      </c>
      <c r="Q235" s="42" t="s">
        <v>276</v>
      </c>
      <c r="R235" s="42"/>
      <c r="S235" s="32" t="str">
        <f aca="false">CONCATENATE(M235,":",O235,":",P235,":",Q235,":",R235)</f>
        <v>WHT_0402:NR:ZAMBI:17/04/2013:</v>
      </c>
      <c r="T235" s="32" t="str">
        <f aca="false">CONCATENATE(U235,":",W235,":",Y235)</f>
        <v>20:N:Y</v>
      </c>
      <c r="U235" s="35" t="n">
        <v>20</v>
      </c>
      <c r="V235" s="32"/>
      <c r="W235" s="0" t="s">
        <v>233</v>
      </c>
      <c r="X235" s="32"/>
      <c r="Y235" s="0" t="s">
        <v>312</v>
      </c>
      <c r="AB235" s="0" t="s">
        <v>233</v>
      </c>
      <c r="AC235" s="0" t="s">
        <v>312</v>
      </c>
      <c r="AF235" s="32" t="str">
        <f aca="false">CONCATENATE(M235,":",O235,":",P235,":",Q235,":",R235)</f>
        <v>WHT_0402:NR:ZAMBI:17/04/2013:</v>
      </c>
      <c r="AH235" s="43" t="str">
        <f aca="false">CONCATENATE(U235,":",W235,":",Y235)</f>
        <v>20:N:Y</v>
      </c>
      <c r="AJ235" s="0" t="str">
        <f aca="false">CONCATENATE(M235,O235,P235)</f>
        <v>WHT_0402NRZAMBI</v>
      </c>
      <c r="AK235" s="48"/>
      <c r="AL235" s="0" t="str">
        <f aca="false">CONCATENATE(Q235,":",R235)</f>
        <v>17/04/2013:</v>
      </c>
    </row>
    <row r="236" customFormat="false" ht="15.75" hidden="false" customHeight="false" outlineLevel="0" collapsed="false">
      <c r="M236" s="35" t="s">
        <v>302</v>
      </c>
      <c r="N236" s="47" t="s">
        <v>293</v>
      </c>
      <c r="O236" s="35" t="s">
        <v>180</v>
      </c>
      <c r="P236" s="35" t="s">
        <v>181</v>
      </c>
      <c r="Q236" s="42" t="s">
        <v>276</v>
      </c>
      <c r="R236" s="42"/>
      <c r="S236" s="32" t="str">
        <f aca="false">CONCATENATE(M236,":",O236,":",P236,":",Q236,":",R236)</f>
        <v>WHT_0402:R:CANAD:17/04/2013:</v>
      </c>
      <c r="T236" s="32" t="str">
        <f aca="false">CONCATENATE(U236,":",W236,":",Y236)</f>
        <v>0:Y:N</v>
      </c>
      <c r="U236" s="35" t="n">
        <v>0</v>
      </c>
      <c r="V236" s="32"/>
      <c r="W236" s="0" t="s">
        <v>312</v>
      </c>
      <c r="X236" s="32"/>
      <c r="Y236" s="0" t="s">
        <v>233</v>
      </c>
      <c r="AB236" s="0" t="s">
        <v>233</v>
      </c>
      <c r="AC236" s="0" t="s">
        <v>233</v>
      </c>
      <c r="AF236" s="32" t="str">
        <f aca="false">CONCATENATE(M236,":",O236,":",P236,":",Q236,":",R236)</f>
        <v>WHT_0402:R:CANAD:17/04/2013:</v>
      </c>
      <c r="AH236" s="43" t="str">
        <f aca="false">CONCATENATE(U236,":",W236,":",Y236)</f>
        <v>0:Y:N</v>
      </c>
      <c r="AJ236" s="0" t="str">
        <f aca="false">CONCATENATE(M236,O236,P236)</f>
        <v>WHT_0402RCANAD</v>
      </c>
      <c r="AK236" s="48"/>
      <c r="AL236" s="0" t="str">
        <f aca="false">CONCATENATE(Q236,":",R236)</f>
        <v>17/04/2013:</v>
      </c>
    </row>
    <row r="237" customFormat="false" ht="15.75" hidden="false" customHeight="false" outlineLevel="0" collapsed="false">
      <c r="C237" s="56"/>
      <c r="M237" s="35" t="s">
        <v>302</v>
      </c>
      <c r="N237" s="47" t="s">
        <v>293</v>
      </c>
      <c r="O237" s="35" t="s">
        <v>180</v>
      </c>
      <c r="P237" s="35" t="s">
        <v>186</v>
      </c>
      <c r="Q237" s="42" t="s">
        <v>276</v>
      </c>
      <c r="R237" s="42"/>
      <c r="S237" s="32" t="str">
        <f aca="false">CONCATENATE(M237,":",O237,":",P237,":",Q237,":",R237)</f>
        <v>WHT_0402:R:DENMA:17/04/2013:</v>
      </c>
      <c r="T237" s="32" t="str">
        <f aca="false">CONCATENATE(U237,":",W237,":",Y237)</f>
        <v>0:Y:N</v>
      </c>
      <c r="U237" s="35" t="n">
        <v>0</v>
      </c>
      <c r="V237" s="32"/>
      <c r="W237" s="0" t="s">
        <v>312</v>
      </c>
      <c r="X237" s="32"/>
      <c r="Y237" s="0" t="s">
        <v>233</v>
      </c>
      <c r="AB237" s="0" t="s">
        <v>233</v>
      </c>
      <c r="AC237" s="0" t="s">
        <v>233</v>
      </c>
      <c r="AF237" s="32" t="str">
        <f aca="false">CONCATENATE(M237,":",O237,":",P237,":",Q237,":",R237)</f>
        <v>WHT_0402:R:DENMA:17/04/2013:</v>
      </c>
      <c r="AH237" s="43" t="str">
        <f aca="false">CONCATENATE(U237,":",W237,":",Y237)</f>
        <v>0:Y:N</v>
      </c>
      <c r="AJ237" s="0" t="str">
        <f aca="false">CONCATENATE(M237,O237,P237)</f>
        <v>WHT_0402RDENMA</v>
      </c>
      <c r="AK237" s="48"/>
      <c r="AL237" s="0" t="str">
        <f aca="false">CONCATENATE(Q237,":",R237)</f>
        <v>17/04/2013:</v>
      </c>
    </row>
    <row r="238" customFormat="false" ht="15.75" hidden="false" customHeight="false" outlineLevel="0" collapsed="false">
      <c r="C238" s="45"/>
      <c r="M238" s="35" t="s">
        <v>302</v>
      </c>
      <c r="N238" s="47" t="s">
        <v>293</v>
      </c>
      <c r="O238" s="35" t="s">
        <v>180</v>
      </c>
      <c r="P238" s="35" t="s">
        <v>275</v>
      </c>
      <c r="Q238" s="42" t="s">
        <v>276</v>
      </c>
      <c r="R238" s="42"/>
      <c r="S238" s="32" t="str">
        <f aca="false">CONCATENATE(M238,":",O238,":",P238,":",Q238,":",R238)</f>
        <v>WHT_0402:R:GBR:17/04/2013:</v>
      </c>
      <c r="T238" s="32" t="str">
        <f aca="false">CONCATENATE(U238,":",W238,":",Y238)</f>
        <v>0:Y:N</v>
      </c>
      <c r="U238" s="35" t="n">
        <v>0</v>
      </c>
      <c r="V238" s="32"/>
      <c r="W238" s="0" t="s">
        <v>312</v>
      </c>
      <c r="X238" s="32"/>
      <c r="Y238" s="0" t="s">
        <v>233</v>
      </c>
      <c r="AB238" s="0" t="s">
        <v>233</v>
      </c>
      <c r="AC238" s="0" t="s">
        <v>233</v>
      </c>
      <c r="AF238" s="32" t="str">
        <f aca="false">CONCATENATE(M238,":",O238,":",P238,":",Q238,":",R238)</f>
        <v>WHT_0402:R:GBR:17/04/2013:</v>
      </c>
      <c r="AH238" s="43" t="str">
        <f aca="false">CONCATENATE(U238,":",W238,":",Y238)</f>
        <v>0:Y:N</v>
      </c>
      <c r="AJ238" s="0" t="str">
        <f aca="false">CONCATENATE(M238,O238,P238)</f>
        <v>WHT_0402RGBR</v>
      </c>
      <c r="AK238" s="48"/>
      <c r="AL238" s="0" t="str">
        <f aca="false">CONCATENATE(Q238,":",R238)</f>
        <v>17/04/2013:</v>
      </c>
    </row>
    <row r="239" customFormat="false" ht="15.75" hidden="false" customHeight="false" outlineLevel="0" collapsed="false">
      <c r="M239" s="35" t="s">
        <v>302</v>
      </c>
      <c r="N239" s="47" t="s">
        <v>293</v>
      </c>
      <c r="O239" s="35" t="s">
        <v>180</v>
      </c>
      <c r="P239" s="35" t="s">
        <v>193</v>
      </c>
      <c r="Q239" s="42" t="s">
        <v>276</v>
      </c>
      <c r="R239" s="42"/>
      <c r="S239" s="32" t="str">
        <f aca="false">CONCATENATE(M239,":",O239,":",P239,":",Q239,":",R239)</f>
        <v>WHT_0402:R:GERMA:17/04/2013:</v>
      </c>
      <c r="T239" s="32" t="str">
        <f aca="false">CONCATENATE(U239,":",W239,":",Y239)</f>
        <v>0:Y:N</v>
      </c>
      <c r="U239" s="35" t="n">
        <v>0</v>
      </c>
      <c r="V239" s="32"/>
      <c r="W239" s="0" t="s">
        <v>312</v>
      </c>
      <c r="X239" s="32"/>
      <c r="Y239" s="0" t="s">
        <v>233</v>
      </c>
      <c r="AB239" s="0" t="s">
        <v>233</v>
      </c>
      <c r="AC239" s="0" t="s">
        <v>233</v>
      </c>
      <c r="AF239" s="32" t="str">
        <f aca="false">CONCATENATE(M239,":",O239,":",P239,":",Q239,":",R239)</f>
        <v>WHT_0402:R:GERMA:17/04/2013:</v>
      </c>
      <c r="AH239" s="43" t="str">
        <f aca="false">CONCATENATE(U239,":",W239,":",Y239)</f>
        <v>0:Y:N</v>
      </c>
      <c r="AJ239" s="0" t="str">
        <f aca="false">CONCATENATE(M239,O239,P239)</f>
        <v>WHT_0402RGERMA</v>
      </c>
      <c r="AK239" s="48"/>
      <c r="AL239" s="0" t="str">
        <f aca="false">CONCATENATE(Q239,":",R239)</f>
        <v>17/04/2013:</v>
      </c>
    </row>
    <row r="240" customFormat="false" ht="15.75" hidden="false" customHeight="false" outlineLevel="0" collapsed="false">
      <c r="C240" s="56"/>
      <c r="M240" s="35" t="s">
        <v>302</v>
      </c>
      <c r="N240" s="47" t="s">
        <v>293</v>
      </c>
      <c r="O240" s="35" t="s">
        <v>180</v>
      </c>
      <c r="P240" s="35" t="s">
        <v>202</v>
      </c>
      <c r="Q240" s="42" t="s">
        <v>276</v>
      </c>
      <c r="R240" s="42"/>
      <c r="S240" s="32" t="str">
        <f aca="false">CONCATENATE(M240,":",O240,":",P240,":",Q240,":",R240)</f>
        <v>WHT_0402:R:INDIA:17/04/2013:</v>
      </c>
      <c r="T240" s="32" t="str">
        <f aca="false">CONCATENATE(U240,":",W240,":",Y240)</f>
        <v>0:Y:N</v>
      </c>
      <c r="U240" s="35" t="n">
        <v>0</v>
      </c>
      <c r="V240" s="32"/>
      <c r="W240" s="0" t="s">
        <v>312</v>
      </c>
      <c r="X240" s="32"/>
      <c r="Y240" s="0" t="s">
        <v>233</v>
      </c>
      <c r="AB240" s="0" t="s">
        <v>233</v>
      </c>
      <c r="AC240" s="0" t="s">
        <v>233</v>
      </c>
      <c r="AF240" s="32" t="str">
        <f aca="false">CONCATENATE(M240,":",O240,":",P240,":",Q240,":",R240)</f>
        <v>WHT_0402:R:INDIA:17/04/2013:</v>
      </c>
      <c r="AH240" s="43" t="str">
        <f aca="false">CONCATENATE(U240,":",W240,":",Y240)</f>
        <v>0:Y:N</v>
      </c>
      <c r="AJ240" s="0" t="str">
        <f aca="false">CONCATENATE(M240,O240,P240)</f>
        <v>WHT_0402RINDIA</v>
      </c>
      <c r="AK240" s="48"/>
      <c r="AL240" s="0" t="str">
        <f aca="false">CONCATENATE(Q240,":",R240)</f>
        <v>17/04/2013:</v>
      </c>
    </row>
    <row r="241" customFormat="false" ht="15.75" hidden="false" customHeight="false" outlineLevel="0" collapsed="false">
      <c r="C241" s="56"/>
      <c r="M241" s="35" t="s">
        <v>302</v>
      </c>
      <c r="N241" s="47" t="s">
        <v>293</v>
      </c>
      <c r="O241" s="35" t="s">
        <v>180</v>
      </c>
      <c r="P241" s="35" t="s">
        <v>237</v>
      </c>
      <c r="Q241" s="42" t="s">
        <v>276</v>
      </c>
      <c r="R241" s="42"/>
      <c r="S241" s="32" t="str">
        <f aca="false">CONCATENATE(M241,":",O241,":",P241,":",Q241,":",R241)</f>
        <v>WHT_0402:R:NORWA:17/04/2013:</v>
      </c>
      <c r="T241" s="32" t="str">
        <f aca="false">CONCATENATE(U241,":",W241,":",Y241)</f>
        <v>0:Y:N</v>
      </c>
      <c r="U241" s="35" t="n">
        <v>0</v>
      </c>
      <c r="V241" s="32"/>
      <c r="W241" s="0" t="s">
        <v>312</v>
      </c>
      <c r="X241" s="32"/>
      <c r="Y241" s="0" t="s">
        <v>233</v>
      </c>
      <c r="AB241" s="0" t="s">
        <v>233</v>
      </c>
      <c r="AC241" s="0" t="s">
        <v>233</v>
      </c>
      <c r="AF241" s="32" t="str">
        <f aca="false">CONCATENATE(M241,":",O241,":",P241,":",Q241,":",R241)</f>
        <v>WHT_0402:R:NORWA:17/04/2013:</v>
      </c>
      <c r="AH241" s="43" t="str">
        <f aca="false">CONCATENATE(U241,":",W241,":",Y241)</f>
        <v>0:Y:N</v>
      </c>
      <c r="AJ241" s="0" t="str">
        <f aca="false">CONCATENATE(M241,O241,P241)</f>
        <v>WHT_0402RNORWA</v>
      </c>
      <c r="AK241" s="48"/>
      <c r="AL241" s="0" t="str">
        <f aca="false">CONCATENATE(Q241,":",R241)</f>
        <v>17/04/2013:</v>
      </c>
    </row>
    <row r="242" customFormat="false" ht="15.75" hidden="false" customHeight="false" outlineLevel="0" collapsed="false">
      <c r="C242" s="56"/>
      <c r="M242" s="35" t="s">
        <v>302</v>
      </c>
      <c r="N242" s="47" t="s">
        <v>293</v>
      </c>
      <c r="O242" s="35" t="s">
        <v>180</v>
      </c>
      <c r="P242" s="35" t="s">
        <v>241</v>
      </c>
      <c r="Q242" s="42" t="s">
        <v>276</v>
      </c>
      <c r="R242" s="42"/>
      <c r="S242" s="32" t="str">
        <f aca="false">CONCATENATE(M242,":",O242,":",P242,":",Q242,":",R242)</f>
        <v>WHT_0402:R:OTR:17/04/2013:</v>
      </c>
      <c r="T242" s="32" t="str">
        <f aca="false">CONCATENATE(U242,":",W242,":",Y242)</f>
        <v>0:Y:N</v>
      </c>
      <c r="U242" s="35" t="n">
        <v>0</v>
      </c>
      <c r="V242" s="32"/>
      <c r="W242" s="0" t="s">
        <v>312</v>
      </c>
      <c r="X242" s="32"/>
      <c r="Y242" s="0" t="s">
        <v>233</v>
      </c>
      <c r="AB242" s="0" t="s">
        <v>233</v>
      </c>
      <c r="AC242" s="0" t="s">
        <v>233</v>
      </c>
      <c r="AF242" s="32" t="str">
        <f aca="false">CONCATENATE(M242,":",O242,":",P242,":",Q242,":",R242)</f>
        <v>WHT_0402:R:OTR:17/04/2013:</v>
      </c>
      <c r="AH242" s="43" t="str">
        <f aca="false">CONCATENATE(U242,":",W242,":",Y242)</f>
        <v>0:Y:N</v>
      </c>
      <c r="AJ242" s="0" t="str">
        <f aca="false">CONCATENATE(M242,O242,P242)</f>
        <v>WHT_0402ROTR</v>
      </c>
      <c r="AK242" s="48"/>
      <c r="AL242" s="0" t="str">
        <f aca="false">CONCATENATE(Q242,":",R242)</f>
        <v>17/04/2013:</v>
      </c>
    </row>
    <row r="243" customFormat="false" ht="15.75" hidden="false" customHeight="false" outlineLevel="0" collapsed="false">
      <c r="C243" s="56"/>
      <c r="M243" s="35" t="s">
        <v>302</v>
      </c>
      <c r="N243" s="47" t="s">
        <v>293</v>
      </c>
      <c r="O243" s="35" t="s">
        <v>180</v>
      </c>
      <c r="P243" s="35" t="s">
        <v>266</v>
      </c>
      <c r="Q243" s="42" t="s">
        <v>276</v>
      </c>
      <c r="R243" s="42"/>
      <c r="S243" s="32" t="str">
        <f aca="false">CONCATENATE(M243,":",O243,":",P243,":",Q243,":",R243)</f>
        <v>WHT_0402:R:SWEDE:17/04/2013:</v>
      </c>
      <c r="T243" s="32" t="str">
        <f aca="false">CONCATENATE(U243,":",W243,":",Y243)</f>
        <v>0:Y:N</v>
      </c>
      <c r="U243" s="35" t="n">
        <v>0</v>
      </c>
      <c r="V243" s="32"/>
      <c r="W243" s="0" t="s">
        <v>312</v>
      </c>
      <c r="X243" s="32"/>
      <c r="Y243" s="0" t="s">
        <v>233</v>
      </c>
      <c r="AB243" s="0" t="s">
        <v>233</v>
      </c>
      <c r="AC243" s="0" t="s">
        <v>233</v>
      </c>
      <c r="AF243" s="32" t="str">
        <f aca="false">CONCATENATE(M243,":",O243,":",P243,":",Q243,":",R243)</f>
        <v>WHT_0402:R:SWEDE:17/04/2013:</v>
      </c>
      <c r="AH243" s="43" t="str">
        <f aca="false">CONCATENATE(U243,":",W243,":",Y243)</f>
        <v>0:Y:N</v>
      </c>
      <c r="AJ243" s="0" t="str">
        <f aca="false">CONCATENATE(M243,O243,P243)</f>
        <v>WHT_0402RSWEDE</v>
      </c>
      <c r="AK243" s="48"/>
      <c r="AL243" s="0" t="str">
        <f aca="false">CONCATENATE(Q243,":",R243)</f>
        <v>17/04/2013:</v>
      </c>
    </row>
    <row r="244" customFormat="false" ht="15.75" hidden="false" customHeight="false" outlineLevel="0" collapsed="false">
      <c r="C244" s="56"/>
      <c r="M244" s="35" t="s">
        <v>302</v>
      </c>
      <c r="N244" s="47" t="s">
        <v>293</v>
      </c>
      <c r="O244" s="35" t="s">
        <v>180</v>
      </c>
      <c r="P244" s="35" t="s">
        <v>281</v>
      </c>
      <c r="Q244" s="42" t="s">
        <v>276</v>
      </c>
      <c r="R244" s="42"/>
      <c r="S244" s="32" t="str">
        <f aca="false">CONCATENATE(M244,":",O244,":",P244,":",Q244,":",R244)</f>
        <v>WHT_0402:R:ZAMBI:17/04/2013:</v>
      </c>
      <c r="T244" s="32" t="str">
        <f aca="false">CONCATENATE(U244,":",W244,":",Y244)</f>
        <v>0:Y:N</v>
      </c>
      <c r="U244" s="35" t="n">
        <v>0</v>
      </c>
      <c r="V244" s="32"/>
      <c r="W244" s="0" t="s">
        <v>312</v>
      </c>
      <c r="X244" s="32"/>
      <c r="Y244" s="0" t="s">
        <v>233</v>
      </c>
      <c r="AB244" s="0" t="s">
        <v>233</v>
      </c>
      <c r="AC244" s="0" t="s">
        <v>233</v>
      </c>
      <c r="AF244" s="32" t="str">
        <f aca="false">CONCATENATE(M244,":",O244,":",P244,":",Q244,":",R244)</f>
        <v>WHT_0402:R:ZAMBI:17/04/2013:</v>
      </c>
      <c r="AH244" s="43" t="str">
        <f aca="false">CONCATENATE(U244,":",W244,":",Y244)</f>
        <v>0:Y:N</v>
      </c>
      <c r="AJ244" s="0" t="str">
        <f aca="false">CONCATENATE(M244,O244,P244)</f>
        <v>WHT_0402RZAMBI</v>
      </c>
      <c r="AK244" s="48"/>
      <c r="AL244" s="0" t="str">
        <f aca="false">CONCATENATE(Q244,":",R244)</f>
        <v>17/04/2013:</v>
      </c>
    </row>
    <row r="245" customFormat="false" ht="15.75" hidden="false" customHeight="false" outlineLevel="0" collapsed="false">
      <c r="C245" s="56"/>
      <c r="M245" s="35" t="s">
        <v>307</v>
      </c>
      <c r="N245" s="47" t="s">
        <v>303</v>
      </c>
      <c r="O245" s="35" t="s">
        <v>172</v>
      </c>
      <c r="P245" s="35" t="s">
        <v>181</v>
      </c>
      <c r="Q245" s="42" t="s">
        <v>276</v>
      </c>
      <c r="R245" s="42"/>
      <c r="S245" s="32" t="str">
        <f aca="false">CONCATENATE(M245,":",O245,":",P245,":",Q245,":",R245)</f>
        <v>WHT_0411:NR:CANAD:17/04/2013:</v>
      </c>
      <c r="T245" s="32" t="str">
        <f aca="false">CONCATENATE(U245,":",W245,":",Y245)</f>
        <v>15:N:Y</v>
      </c>
      <c r="U245" s="35" t="n">
        <v>15</v>
      </c>
      <c r="V245" s="32"/>
      <c r="W245" s="0" t="s">
        <v>233</v>
      </c>
      <c r="X245" s="32"/>
      <c r="Y245" s="0" t="s">
        <v>312</v>
      </c>
      <c r="AB245" s="0" t="s">
        <v>233</v>
      </c>
      <c r="AC245" s="0" t="s">
        <v>312</v>
      </c>
      <c r="AF245" s="32" t="str">
        <f aca="false">CONCATENATE(M245,":",O245,":",P245,":",Q245,":",R245)</f>
        <v>WHT_0411:NR:CANAD:17/04/2013:</v>
      </c>
      <c r="AH245" s="43" t="str">
        <f aca="false">CONCATENATE(U245,":",W245,":",Y245)</f>
        <v>15:N:Y</v>
      </c>
      <c r="AJ245" s="0" t="str">
        <f aca="false">CONCATENATE(M245,O245,P245)</f>
        <v>WHT_0411NRCANAD</v>
      </c>
      <c r="AK245" s="48"/>
      <c r="AL245" s="0" t="str">
        <f aca="false">CONCATENATE(Q245,":",R245)</f>
        <v>17/04/2013:</v>
      </c>
    </row>
    <row r="246" customFormat="false" ht="15.75" hidden="false" customHeight="false" outlineLevel="0" collapsed="false">
      <c r="C246" s="56"/>
      <c r="M246" s="35" t="s">
        <v>307</v>
      </c>
      <c r="N246" s="47" t="s">
        <v>303</v>
      </c>
      <c r="O246" s="35" t="s">
        <v>172</v>
      </c>
      <c r="P246" s="35" t="s">
        <v>186</v>
      </c>
      <c r="Q246" s="42" t="s">
        <v>276</v>
      </c>
      <c r="R246" s="42"/>
      <c r="S246" s="32" t="str">
        <f aca="false">CONCATENATE(M246,":",O246,":",P246,":",Q246,":",R246)</f>
        <v>WHT_0411:NR:DENMA:17/04/2013:</v>
      </c>
      <c r="T246" s="32" t="str">
        <f aca="false">CONCATENATE(U246,":",W246,":",Y246)</f>
        <v>20:N:Y</v>
      </c>
      <c r="U246" s="35" t="n">
        <v>20</v>
      </c>
      <c r="V246" s="32"/>
      <c r="W246" s="0" t="s">
        <v>233</v>
      </c>
      <c r="X246" s="32"/>
      <c r="Y246" s="0" t="s">
        <v>312</v>
      </c>
      <c r="AB246" s="0" t="s">
        <v>233</v>
      </c>
      <c r="AC246" s="0" t="s">
        <v>312</v>
      </c>
      <c r="AF246" s="32" t="str">
        <f aca="false">CONCATENATE(M246,":",O246,":",P246,":",Q246,":",R246)</f>
        <v>WHT_0411:NR:DENMA:17/04/2013:</v>
      </c>
      <c r="AH246" s="43" t="str">
        <f aca="false">CONCATENATE(U246,":",W246,":",Y246)</f>
        <v>20:N:Y</v>
      </c>
      <c r="AJ246" s="0" t="str">
        <f aca="false">CONCATENATE(M246,O246,P246)</f>
        <v>WHT_0411NRDENMA</v>
      </c>
      <c r="AK246" s="48"/>
      <c r="AL246" s="0" t="str">
        <f aca="false">CONCATENATE(Q246,":",R246)</f>
        <v>17/04/2013:</v>
      </c>
    </row>
    <row r="247" customFormat="false" ht="15.75" hidden="false" customHeight="false" outlineLevel="0" collapsed="false">
      <c r="M247" s="35" t="s">
        <v>307</v>
      </c>
      <c r="N247" s="47" t="s">
        <v>303</v>
      </c>
      <c r="O247" s="35" t="s">
        <v>172</v>
      </c>
      <c r="P247" s="35" t="s">
        <v>275</v>
      </c>
      <c r="Q247" s="42" t="s">
        <v>276</v>
      </c>
      <c r="R247" s="42"/>
      <c r="S247" s="32" t="str">
        <f aca="false">CONCATENATE(M247,":",O247,":",P247,":",Q247,":",R247)</f>
        <v>WHT_0411:NR:GBR:17/04/2013:</v>
      </c>
      <c r="T247" s="32" t="str">
        <f aca="false">CONCATENATE(U247,":",W247,":",Y247)</f>
        <v>12.5:N:Y</v>
      </c>
      <c r="U247" s="35" t="n">
        <v>12.5</v>
      </c>
      <c r="V247" s="32"/>
      <c r="W247" s="0" t="s">
        <v>233</v>
      </c>
      <c r="X247" s="32"/>
      <c r="Y247" s="0" t="s">
        <v>312</v>
      </c>
      <c r="AB247" s="0" t="s">
        <v>233</v>
      </c>
      <c r="AC247" s="0" t="s">
        <v>312</v>
      </c>
      <c r="AF247" s="32" t="str">
        <f aca="false">CONCATENATE(M247,":",O247,":",P247,":",Q247,":",R247)</f>
        <v>WHT_0411:NR:GBR:17/04/2013:</v>
      </c>
      <c r="AH247" s="43" t="str">
        <f aca="false">CONCATENATE(U247,":",W247,":",Y247)</f>
        <v>12.5:N:Y</v>
      </c>
      <c r="AJ247" s="0" t="str">
        <f aca="false">CONCATENATE(M247,O247,P247)</f>
        <v>WHT_0411NRGBR</v>
      </c>
      <c r="AK247" s="48"/>
      <c r="AL247" s="0" t="str">
        <f aca="false">CONCATENATE(Q247,":",R247)</f>
        <v>17/04/2013:</v>
      </c>
    </row>
    <row r="248" customFormat="false" ht="15.75" hidden="false" customHeight="false" outlineLevel="0" collapsed="false">
      <c r="C248" s="56"/>
      <c r="M248" s="35" t="s">
        <v>307</v>
      </c>
      <c r="N248" s="47" t="s">
        <v>303</v>
      </c>
      <c r="O248" s="35" t="s">
        <v>172</v>
      </c>
      <c r="P248" s="35" t="s">
        <v>193</v>
      </c>
      <c r="Q248" s="42" t="s">
        <v>276</v>
      </c>
      <c r="R248" s="42"/>
      <c r="S248" s="32" t="str">
        <f aca="false">CONCATENATE(M248,":",O248,":",P248,":",Q248,":",R248)</f>
        <v>WHT_0411:NR:GERMA:17/04/2013:</v>
      </c>
      <c r="T248" s="32" t="str">
        <f aca="false">CONCATENATE(U248,":",W248,":",Y248)</f>
        <v>15:N:Y</v>
      </c>
      <c r="U248" s="35" t="n">
        <v>15</v>
      </c>
      <c r="V248" s="32"/>
      <c r="W248" s="0" t="s">
        <v>233</v>
      </c>
      <c r="X248" s="32"/>
      <c r="Y248" s="0" t="s">
        <v>312</v>
      </c>
      <c r="AB248" s="0" t="s">
        <v>233</v>
      </c>
      <c r="AC248" s="0" t="s">
        <v>312</v>
      </c>
      <c r="AF248" s="32" t="str">
        <f aca="false">CONCATENATE(M248,":",O248,":",P248,":",Q248,":",R248)</f>
        <v>WHT_0411:NR:GERMA:17/04/2013:</v>
      </c>
      <c r="AH248" s="43" t="str">
        <f aca="false">CONCATENATE(U248,":",W248,":",Y248)</f>
        <v>15:N:Y</v>
      </c>
      <c r="AJ248" s="0" t="str">
        <f aca="false">CONCATENATE(M248,O248,P248)</f>
        <v>WHT_0411NRGERMA</v>
      </c>
      <c r="AK248" s="48"/>
      <c r="AL248" s="0" t="str">
        <f aca="false">CONCATENATE(Q248,":",R248)</f>
        <v>17/04/2013:</v>
      </c>
    </row>
    <row r="249" customFormat="false" ht="15.75" hidden="false" customHeight="false" outlineLevel="0" collapsed="false">
      <c r="C249" s="56"/>
      <c r="M249" s="35" t="s">
        <v>307</v>
      </c>
      <c r="N249" s="47" t="s">
        <v>303</v>
      </c>
      <c r="O249" s="35" t="s">
        <v>172</v>
      </c>
      <c r="P249" s="35" t="s">
        <v>202</v>
      </c>
      <c r="Q249" s="42" t="s">
        <v>276</v>
      </c>
      <c r="R249" s="42"/>
      <c r="S249" s="32" t="str">
        <f aca="false">CONCATENATE(M249,":",O249,":",P249,":",Q249,":",R249)</f>
        <v>WHT_0411:NR:INDIA:17/04/2013:</v>
      </c>
      <c r="T249" s="32" t="str">
        <f aca="false">CONCATENATE(U249,":",W249,":",Y249)</f>
        <v>17.5:N:Y</v>
      </c>
      <c r="U249" s="35" t="n">
        <v>17.5</v>
      </c>
      <c r="V249" s="32"/>
      <c r="W249" s="0" t="s">
        <v>233</v>
      </c>
      <c r="X249" s="32"/>
      <c r="Y249" s="0" t="s">
        <v>312</v>
      </c>
      <c r="AB249" s="0" t="s">
        <v>233</v>
      </c>
      <c r="AC249" s="0" t="s">
        <v>312</v>
      </c>
      <c r="AF249" s="32" t="str">
        <f aca="false">CONCATENATE(M249,":",O249,":",P249,":",Q249,":",R249)</f>
        <v>WHT_0411:NR:INDIA:17/04/2013:</v>
      </c>
      <c r="AH249" s="43" t="str">
        <f aca="false">CONCATENATE(U249,":",W249,":",Y249)</f>
        <v>17.5:N:Y</v>
      </c>
      <c r="AJ249" s="0" t="str">
        <f aca="false">CONCATENATE(M249,O249,P249)</f>
        <v>WHT_0411NRINDIA</v>
      </c>
      <c r="AK249" s="48"/>
      <c r="AL249" s="0" t="str">
        <f aca="false">CONCATENATE(Q249,":",R249)</f>
        <v>17/04/2013:</v>
      </c>
    </row>
    <row r="250" customFormat="false" ht="15.75" hidden="false" customHeight="false" outlineLevel="0" collapsed="false">
      <c r="C250" s="56"/>
      <c r="M250" s="35" t="s">
        <v>307</v>
      </c>
      <c r="N250" s="47" t="s">
        <v>303</v>
      </c>
      <c r="O250" s="35" t="s">
        <v>172</v>
      </c>
      <c r="P250" s="35" t="s">
        <v>237</v>
      </c>
      <c r="Q250" s="42" t="s">
        <v>276</v>
      </c>
      <c r="R250" s="42"/>
      <c r="S250" s="32" t="str">
        <f aca="false">CONCATENATE(M250,":",O250,":",P250,":",Q250,":",R250)</f>
        <v>WHT_0411:NR:NORWA:17/04/2013:</v>
      </c>
      <c r="T250" s="32" t="str">
        <f aca="false">CONCATENATE(U250,":",W250,":",Y250)</f>
        <v>20:N:Y</v>
      </c>
      <c r="U250" s="35" t="n">
        <v>20</v>
      </c>
      <c r="V250" s="32"/>
      <c r="W250" s="0" t="s">
        <v>233</v>
      </c>
      <c r="X250" s="32"/>
      <c r="Y250" s="0" t="s">
        <v>312</v>
      </c>
      <c r="AB250" s="0" t="s">
        <v>233</v>
      </c>
      <c r="AC250" s="0" t="s">
        <v>312</v>
      </c>
      <c r="AF250" s="32" t="str">
        <f aca="false">CONCATENATE(M250,":",O250,":",P250,":",Q250,":",R250)</f>
        <v>WHT_0411:NR:NORWA:17/04/2013:</v>
      </c>
      <c r="AH250" s="43" t="str">
        <f aca="false">CONCATENATE(U250,":",W250,":",Y250)</f>
        <v>20:N:Y</v>
      </c>
      <c r="AJ250" s="0" t="str">
        <f aca="false">CONCATENATE(M250,O250,P250)</f>
        <v>WHT_0411NRNORWA</v>
      </c>
      <c r="AK250" s="48"/>
      <c r="AL250" s="0" t="str">
        <f aca="false">CONCATENATE(Q250,":",R250)</f>
        <v>17/04/2013:</v>
      </c>
    </row>
    <row r="251" customFormat="false" ht="15.75" hidden="false" customHeight="false" outlineLevel="0" collapsed="false">
      <c r="C251" s="56"/>
      <c r="M251" s="35" t="s">
        <v>307</v>
      </c>
      <c r="N251" s="47" t="s">
        <v>303</v>
      </c>
      <c r="O251" s="35" t="s">
        <v>172</v>
      </c>
      <c r="P251" s="35" t="s">
        <v>241</v>
      </c>
      <c r="Q251" s="42" t="s">
        <v>276</v>
      </c>
      <c r="R251" s="42"/>
      <c r="S251" s="32" t="str">
        <f aca="false">CONCATENATE(M251,":",O251,":",P251,":",Q251,":",R251)</f>
        <v>WHT_0411:NR:OTR:17/04/2013:</v>
      </c>
      <c r="T251" s="32" t="str">
        <f aca="false">CONCATENATE(U251,":",W251,":",Y251)</f>
        <v>15:N:Y</v>
      </c>
      <c r="U251" s="35" t="n">
        <v>15</v>
      </c>
      <c r="V251" s="32"/>
      <c r="W251" s="0" t="s">
        <v>233</v>
      </c>
      <c r="X251" s="32"/>
      <c r="Y251" s="0" t="s">
        <v>312</v>
      </c>
      <c r="AB251" s="0" t="s">
        <v>233</v>
      </c>
      <c r="AC251" s="0" t="s">
        <v>312</v>
      </c>
      <c r="AF251" s="32" t="str">
        <f aca="false">CONCATENATE(M251,":",O251,":",P251,":",Q251,":",R251)</f>
        <v>WHT_0411:NR:OTR:17/04/2013:</v>
      </c>
      <c r="AH251" s="43" t="str">
        <f aca="false">CONCATENATE(U251,":",W251,":",Y251)</f>
        <v>15:N:Y</v>
      </c>
      <c r="AJ251" s="0" t="str">
        <f aca="false">CONCATENATE(M251,O251,P251)</f>
        <v>WHT_0411NROTR</v>
      </c>
      <c r="AK251" s="48"/>
      <c r="AL251" s="0" t="str">
        <f aca="false">CONCATENATE(Q251,":",R251)</f>
        <v>17/04/2013:</v>
      </c>
    </row>
    <row r="252" customFormat="false" ht="15.75" hidden="false" customHeight="false" outlineLevel="0" collapsed="false">
      <c r="C252" s="56"/>
      <c r="M252" s="35" t="s">
        <v>307</v>
      </c>
      <c r="N252" s="47" t="s">
        <v>303</v>
      </c>
      <c r="O252" s="35" t="s">
        <v>172</v>
      </c>
      <c r="P252" s="35" t="s">
        <v>266</v>
      </c>
      <c r="Q252" s="42" t="s">
        <v>276</v>
      </c>
      <c r="R252" s="42"/>
      <c r="S252" s="32" t="str">
        <f aca="false">CONCATENATE(M252,":",O252,":",P252,":",Q252,":",R252)</f>
        <v>WHT_0411:NR:SWEDE:17/04/2013:</v>
      </c>
      <c r="T252" s="32" t="str">
        <f aca="false">CONCATENATE(U252,":",W252,":",Y252)</f>
        <v>20:N:Y</v>
      </c>
      <c r="U252" s="35" t="n">
        <v>20</v>
      </c>
      <c r="V252" s="32"/>
      <c r="W252" s="0" t="s">
        <v>233</v>
      </c>
      <c r="X252" s="32"/>
      <c r="Y252" s="0" t="s">
        <v>312</v>
      </c>
      <c r="AB252" s="0" t="s">
        <v>233</v>
      </c>
      <c r="AC252" s="0" t="s">
        <v>312</v>
      </c>
      <c r="AF252" s="32" t="str">
        <f aca="false">CONCATENATE(M252,":",O252,":",P252,":",Q252,":",R252)</f>
        <v>WHT_0411:NR:SWEDE:17/04/2013:</v>
      </c>
      <c r="AH252" s="43" t="str">
        <f aca="false">CONCATENATE(U252,":",W252,":",Y252)</f>
        <v>20:N:Y</v>
      </c>
      <c r="AJ252" s="0" t="str">
        <f aca="false">CONCATENATE(M252,O252,P252)</f>
        <v>WHT_0411NRSWEDE</v>
      </c>
      <c r="AK252" s="48"/>
      <c r="AL252" s="0" t="str">
        <f aca="false">CONCATENATE(Q252,":",R252)</f>
        <v>17/04/2013:</v>
      </c>
    </row>
    <row r="253" customFormat="false" ht="15.75" hidden="false" customHeight="false" outlineLevel="0" collapsed="false">
      <c r="C253" s="56"/>
      <c r="M253" s="35" t="s">
        <v>307</v>
      </c>
      <c r="N253" s="47" t="s">
        <v>303</v>
      </c>
      <c r="O253" s="35" t="s">
        <v>172</v>
      </c>
      <c r="P253" s="35" t="s">
        <v>281</v>
      </c>
      <c r="Q253" s="42" t="s">
        <v>276</v>
      </c>
      <c r="R253" s="42"/>
      <c r="S253" s="32" t="str">
        <f aca="false">CONCATENATE(M253,":",O253,":",P253,":",Q253,":",R253)</f>
        <v>WHT_0411:NR:ZAMBI:17/04/2013:</v>
      </c>
      <c r="T253" s="32" t="str">
        <f aca="false">CONCATENATE(U253,":",W253,":",Y253)</f>
        <v>20:N:Y</v>
      </c>
      <c r="U253" s="35" t="n">
        <v>20</v>
      </c>
      <c r="V253" s="32"/>
      <c r="W253" s="0" t="s">
        <v>233</v>
      </c>
      <c r="X253" s="32"/>
      <c r="Y253" s="0" t="s">
        <v>312</v>
      </c>
      <c r="AB253" s="0" t="s">
        <v>233</v>
      </c>
      <c r="AC253" s="0" t="s">
        <v>233</v>
      </c>
      <c r="AF253" s="32" t="str">
        <f aca="false">CONCATENATE(M253,":",O253,":",P253,":",Q253,":",R253)</f>
        <v>WHT_0411:NR:ZAMBI:17/04/2013:</v>
      </c>
      <c r="AH253" s="43" t="str">
        <f aca="false">CONCATENATE(U253,":",W253,":",Y253)</f>
        <v>20:N:Y</v>
      </c>
      <c r="AJ253" s="0" t="str">
        <f aca="false">CONCATENATE(M253,O253,P253)</f>
        <v>WHT_0411NRZAMBI</v>
      </c>
      <c r="AK253" s="48"/>
      <c r="AL253" s="0" t="str">
        <f aca="false">CONCATENATE(Q253,":",R253)</f>
        <v>17/04/2013:</v>
      </c>
    </row>
    <row r="254" customFormat="false" ht="15.75" hidden="false" customHeight="false" outlineLevel="0" collapsed="false">
      <c r="M254" s="35" t="s">
        <v>307</v>
      </c>
      <c r="N254" s="47" t="s">
        <v>303</v>
      </c>
      <c r="O254" s="35" t="s">
        <v>180</v>
      </c>
      <c r="P254" s="35" t="s">
        <v>181</v>
      </c>
      <c r="Q254" s="42" t="s">
        <v>276</v>
      </c>
      <c r="R254" s="42"/>
      <c r="S254" s="32" t="str">
        <f aca="false">CONCATENATE(M254,":",O254,":",P254,":",Q254,":",R254)</f>
        <v>WHT_0411:R:CANAD:17/04/2013:</v>
      </c>
      <c r="T254" s="32" t="str">
        <f aca="false">CONCATENATE(U254,":",W254,":",Y254)</f>
        <v>0:Y:N</v>
      </c>
      <c r="U254" s="35" t="n">
        <v>0</v>
      </c>
      <c r="V254" s="32"/>
      <c r="W254" s="0" t="s">
        <v>312</v>
      </c>
      <c r="X254" s="32"/>
      <c r="Y254" s="0" t="s">
        <v>233</v>
      </c>
      <c r="AB254" s="0" t="s">
        <v>312</v>
      </c>
      <c r="AC254" s="0" t="s">
        <v>233</v>
      </c>
      <c r="AF254" s="32" t="str">
        <f aca="false">CONCATENATE(M254,":",O254,":",P254,":",Q254,":",R254)</f>
        <v>WHT_0411:R:CANAD:17/04/2013:</v>
      </c>
      <c r="AH254" s="43" t="str">
        <f aca="false">CONCATENATE(U254,":",W254,":",Y254)</f>
        <v>0:Y:N</v>
      </c>
      <c r="AJ254" s="0" t="str">
        <f aca="false">CONCATENATE(M254,O254,P254)</f>
        <v>WHT_0411RCANAD</v>
      </c>
      <c r="AK254" s="48"/>
      <c r="AL254" s="0" t="str">
        <f aca="false">CONCATENATE(Q254,":",R254)</f>
        <v>17/04/2013:</v>
      </c>
    </row>
    <row r="255" customFormat="false" ht="15.75" hidden="false" customHeight="false" outlineLevel="0" collapsed="false">
      <c r="C255" s="56"/>
      <c r="M255" s="35" t="s">
        <v>307</v>
      </c>
      <c r="N255" s="47" t="s">
        <v>303</v>
      </c>
      <c r="O255" s="35" t="s">
        <v>180</v>
      </c>
      <c r="P255" s="35" t="s">
        <v>186</v>
      </c>
      <c r="Q255" s="42" t="s">
        <v>276</v>
      </c>
      <c r="R255" s="42"/>
      <c r="S255" s="32" t="str">
        <f aca="false">CONCATENATE(M255,":",O255,":",P255,":",Q255,":",R255)</f>
        <v>WHT_0411:R:DENMA:17/04/2013:</v>
      </c>
      <c r="T255" s="32" t="str">
        <f aca="false">CONCATENATE(U255,":",W255,":",Y255)</f>
        <v>0:Y:N</v>
      </c>
      <c r="U255" s="35" t="n">
        <v>0</v>
      </c>
      <c r="V255" s="32"/>
      <c r="W255" s="0" t="s">
        <v>312</v>
      </c>
      <c r="X255" s="32"/>
      <c r="Y255" s="0" t="s">
        <v>233</v>
      </c>
      <c r="AB255" s="0" t="s">
        <v>312</v>
      </c>
      <c r="AC255" s="0" t="s">
        <v>233</v>
      </c>
      <c r="AF255" s="32" t="str">
        <f aca="false">CONCATENATE(M255,":",O255,":",P255,":",Q255,":",R255)</f>
        <v>WHT_0411:R:DENMA:17/04/2013:</v>
      </c>
      <c r="AH255" s="43" t="str">
        <f aca="false">CONCATENATE(U255,":",W255,":",Y255)</f>
        <v>0:Y:N</v>
      </c>
      <c r="AJ255" s="0" t="str">
        <f aca="false">CONCATENATE(M255,O255,P255)</f>
        <v>WHT_0411RDENMA</v>
      </c>
      <c r="AK255" s="48"/>
      <c r="AL255" s="0" t="str">
        <f aca="false">CONCATENATE(Q255,":",R255)</f>
        <v>17/04/2013:</v>
      </c>
    </row>
    <row r="256" customFormat="false" ht="15.75" hidden="false" customHeight="false" outlineLevel="0" collapsed="false">
      <c r="C256" s="56"/>
      <c r="M256" s="35" t="s">
        <v>307</v>
      </c>
      <c r="N256" s="47" t="s">
        <v>303</v>
      </c>
      <c r="O256" s="35" t="s">
        <v>180</v>
      </c>
      <c r="P256" s="35" t="s">
        <v>275</v>
      </c>
      <c r="Q256" s="42" t="s">
        <v>276</v>
      </c>
      <c r="R256" s="42"/>
      <c r="S256" s="32" t="str">
        <f aca="false">CONCATENATE(M256,":",O256,":",P256,":",Q256,":",R256)</f>
        <v>WHT_0411:R:GBR:17/04/2013:</v>
      </c>
      <c r="T256" s="32" t="str">
        <f aca="false">CONCATENATE(U256,":",W256,":",Y256)</f>
        <v>0:Y:N</v>
      </c>
      <c r="U256" s="35" t="n">
        <v>0</v>
      </c>
      <c r="V256" s="32"/>
      <c r="W256" s="0" t="s">
        <v>312</v>
      </c>
      <c r="X256" s="32"/>
      <c r="Y256" s="0" t="s">
        <v>233</v>
      </c>
      <c r="AB256" s="0" t="s">
        <v>312</v>
      </c>
      <c r="AC256" s="0" t="s">
        <v>233</v>
      </c>
      <c r="AF256" s="32" t="str">
        <f aca="false">CONCATENATE(M256,":",O256,":",P256,":",Q256,":",R256)</f>
        <v>WHT_0411:R:GBR:17/04/2013:</v>
      </c>
      <c r="AH256" s="43" t="str">
        <f aca="false">CONCATENATE(U256,":",W256,":",Y256)</f>
        <v>0:Y:N</v>
      </c>
      <c r="AJ256" s="0" t="str">
        <f aca="false">CONCATENATE(M256,O256,P256)</f>
        <v>WHT_0411RGBR</v>
      </c>
      <c r="AK256" s="48"/>
      <c r="AL256" s="0" t="str">
        <f aca="false">CONCATENATE(Q256,":",R256)</f>
        <v>17/04/2013:</v>
      </c>
    </row>
    <row r="257" customFormat="false" ht="15.75" hidden="false" customHeight="false" outlineLevel="0" collapsed="false">
      <c r="C257" s="56"/>
      <c r="M257" s="35" t="s">
        <v>307</v>
      </c>
      <c r="N257" s="47" t="s">
        <v>303</v>
      </c>
      <c r="O257" s="35" t="s">
        <v>180</v>
      </c>
      <c r="P257" s="35" t="s">
        <v>193</v>
      </c>
      <c r="Q257" s="42" t="s">
        <v>276</v>
      </c>
      <c r="R257" s="42"/>
      <c r="S257" s="32" t="str">
        <f aca="false">CONCATENATE(M257,":",O257,":",P257,":",Q257,":",R257)</f>
        <v>WHT_0411:R:GERMA:17/04/2013:</v>
      </c>
      <c r="T257" s="32" t="str">
        <f aca="false">CONCATENATE(U257,":",W257,":",Y257)</f>
        <v>0:Y:N</v>
      </c>
      <c r="U257" s="35" t="n">
        <v>0</v>
      </c>
      <c r="V257" s="32"/>
      <c r="W257" s="0" t="s">
        <v>312</v>
      </c>
      <c r="X257" s="32"/>
      <c r="Y257" s="0" t="s">
        <v>233</v>
      </c>
      <c r="AB257" s="0" t="s">
        <v>312</v>
      </c>
      <c r="AC257" s="0" t="s">
        <v>233</v>
      </c>
      <c r="AF257" s="32" t="str">
        <f aca="false">CONCATENATE(M257,":",O257,":",P257,":",Q257,":",R257)</f>
        <v>WHT_0411:R:GERMA:17/04/2013:</v>
      </c>
      <c r="AH257" s="43" t="str">
        <f aca="false">CONCATENATE(U257,":",W257,":",Y257)</f>
        <v>0:Y:N</v>
      </c>
      <c r="AJ257" s="0" t="str">
        <f aca="false">CONCATENATE(M257,O257,P257)</f>
        <v>WHT_0411RGERMA</v>
      </c>
      <c r="AK257" s="48"/>
      <c r="AL257" s="0" t="str">
        <f aca="false">CONCATENATE(Q257,":",R257)</f>
        <v>17/04/2013:</v>
      </c>
    </row>
    <row r="258" customFormat="false" ht="15.75" hidden="false" customHeight="false" outlineLevel="0" collapsed="false">
      <c r="C258" s="56"/>
      <c r="M258" s="35" t="s">
        <v>307</v>
      </c>
      <c r="N258" s="47" t="s">
        <v>303</v>
      </c>
      <c r="O258" s="35" t="s">
        <v>180</v>
      </c>
      <c r="P258" s="35" t="s">
        <v>202</v>
      </c>
      <c r="Q258" s="42" t="s">
        <v>276</v>
      </c>
      <c r="R258" s="42"/>
      <c r="S258" s="32" t="str">
        <f aca="false">CONCATENATE(M258,":",O258,":",P258,":",Q258,":",R258)</f>
        <v>WHT_0411:R:INDIA:17/04/2013:</v>
      </c>
      <c r="T258" s="32" t="str">
        <f aca="false">CONCATENATE(U258,":",W258,":",Y258)</f>
        <v>0:Y:N</v>
      </c>
      <c r="U258" s="35" t="n">
        <v>0</v>
      </c>
      <c r="V258" s="32"/>
      <c r="W258" s="0" t="s">
        <v>312</v>
      </c>
      <c r="X258" s="32"/>
      <c r="Y258" s="0" t="s">
        <v>233</v>
      </c>
      <c r="AB258" s="0" t="s">
        <v>312</v>
      </c>
      <c r="AC258" s="0" t="s">
        <v>233</v>
      </c>
      <c r="AF258" s="32" t="str">
        <f aca="false">CONCATENATE(M258,":",O258,":",P258,":",Q258,":",R258)</f>
        <v>WHT_0411:R:INDIA:17/04/2013:</v>
      </c>
      <c r="AH258" s="43" t="str">
        <f aca="false">CONCATENATE(U258,":",W258,":",Y258)</f>
        <v>0:Y:N</v>
      </c>
      <c r="AJ258" s="0" t="str">
        <f aca="false">CONCATENATE(M258,O258,P258)</f>
        <v>WHT_0411RINDIA</v>
      </c>
      <c r="AK258" s="48"/>
      <c r="AL258" s="0" t="str">
        <f aca="false">CONCATENATE(Q258,":",R258)</f>
        <v>17/04/2013:</v>
      </c>
    </row>
    <row r="259" customFormat="false" ht="15.75" hidden="false" customHeight="false" outlineLevel="0" collapsed="false">
      <c r="C259" s="56"/>
      <c r="M259" s="35" t="s">
        <v>307</v>
      </c>
      <c r="N259" s="47" t="s">
        <v>303</v>
      </c>
      <c r="O259" s="35" t="s">
        <v>180</v>
      </c>
      <c r="P259" s="35" t="s">
        <v>237</v>
      </c>
      <c r="Q259" s="42" t="s">
        <v>276</v>
      </c>
      <c r="R259" s="42"/>
      <c r="S259" s="32" t="str">
        <f aca="false">CONCATENATE(M259,":",O259,":",P259,":",Q259,":",R259)</f>
        <v>WHT_0411:R:NORWA:17/04/2013:</v>
      </c>
      <c r="T259" s="32" t="str">
        <f aca="false">CONCATENATE(U259,":",W259,":",Y259)</f>
        <v>0:Y:N</v>
      </c>
      <c r="U259" s="35" t="n">
        <v>0</v>
      </c>
      <c r="V259" s="32"/>
      <c r="W259" s="0" t="s">
        <v>312</v>
      </c>
      <c r="X259" s="32"/>
      <c r="Y259" s="0" t="s">
        <v>233</v>
      </c>
      <c r="AB259" s="0" t="s">
        <v>312</v>
      </c>
      <c r="AC259" s="0" t="s">
        <v>233</v>
      </c>
      <c r="AF259" s="32" t="str">
        <f aca="false">CONCATENATE(M259,":",O259,":",P259,":",Q259,":",R259)</f>
        <v>WHT_0411:R:NORWA:17/04/2013:</v>
      </c>
      <c r="AH259" s="43" t="str">
        <f aca="false">CONCATENATE(U259,":",W259,":",Y259)</f>
        <v>0:Y:N</v>
      </c>
      <c r="AJ259" s="0" t="str">
        <f aca="false">CONCATENATE(M259,O259,P259)</f>
        <v>WHT_0411RNORWA</v>
      </c>
      <c r="AK259" s="48"/>
      <c r="AL259" s="0" t="str">
        <f aca="false">CONCATENATE(Q259,":",R259)</f>
        <v>17/04/2013:</v>
      </c>
    </row>
    <row r="260" customFormat="false" ht="15.75" hidden="false" customHeight="false" outlineLevel="0" collapsed="false">
      <c r="C260" s="56"/>
      <c r="M260" s="35" t="s">
        <v>307</v>
      </c>
      <c r="N260" s="47" t="s">
        <v>303</v>
      </c>
      <c r="O260" s="35" t="s">
        <v>180</v>
      </c>
      <c r="P260" s="35" t="s">
        <v>241</v>
      </c>
      <c r="Q260" s="42" t="s">
        <v>276</v>
      </c>
      <c r="R260" s="42"/>
      <c r="S260" s="32" t="str">
        <f aca="false">CONCATENATE(M260,":",O260,":",P260,":",Q260,":",R260)</f>
        <v>WHT_0411:R:OTR:17/04/2013:</v>
      </c>
      <c r="T260" s="32" t="str">
        <f aca="false">CONCATENATE(U260,":",W260,":",Y260)</f>
        <v>0:Y:N</v>
      </c>
      <c r="U260" s="35" t="n">
        <v>0</v>
      </c>
      <c r="V260" s="32"/>
      <c r="W260" s="0" t="s">
        <v>312</v>
      </c>
      <c r="X260" s="32"/>
      <c r="Y260" s="0" t="s">
        <v>233</v>
      </c>
      <c r="AB260" s="0" t="s">
        <v>312</v>
      </c>
      <c r="AC260" s="0" t="s">
        <v>233</v>
      </c>
      <c r="AF260" s="32" t="str">
        <f aca="false">CONCATENATE(M260,":",O260,":",P260,":",Q260,":",R260)</f>
        <v>WHT_0411:R:OTR:17/04/2013:</v>
      </c>
      <c r="AH260" s="43" t="str">
        <f aca="false">CONCATENATE(U260,":",W260,":",Y260)</f>
        <v>0:Y:N</v>
      </c>
      <c r="AJ260" s="0" t="str">
        <f aca="false">CONCATENATE(M260,O260,P260)</f>
        <v>WHT_0411ROTR</v>
      </c>
      <c r="AK260" s="48"/>
      <c r="AL260" s="0" t="str">
        <f aca="false">CONCATENATE(Q260,":",R260)</f>
        <v>17/04/2013:</v>
      </c>
    </row>
    <row r="261" customFormat="false" ht="15.75" hidden="false" customHeight="false" outlineLevel="0" collapsed="false">
      <c r="M261" s="35" t="s">
        <v>307</v>
      </c>
      <c r="N261" s="47" t="s">
        <v>303</v>
      </c>
      <c r="O261" s="35" t="s">
        <v>180</v>
      </c>
      <c r="P261" s="35" t="s">
        <v>266</v>
      </c>
      <c r="Q261" s="42" t="s">
        <v>276</v>
      </c>
      <c r="R261" s="42"/>
      <c r="S261" s="32" t="str">
        <f aca="false">CONCATENATE(M261,":",O261,":",P261,":",Q261,":",R261)</f>
        <v>WHT_0411:R:SWEDE:17/04/2013:</v>
      </c>
      <c r="T261" s="32" t="str">
        <f aca="false">CONCATENATE(U261,":",W261,":",Y261)</f>
        <v>0:Y:N</v>
      </c>
      <c r="U261" s="35" t="n">
        <v>0</v>
      </c>
      <c r="V261" s="32"/>
      <c r="W261" s="0" t="s">
        <v>312</v>
      </c>
      <c r="X261" s="32"/>
      <c r="Y261" s="0" t="s">
        <v>233</v>
      </c>
      <c r="AB261" s="0" t="s">
        <v>312</v>
      </c>
      <c r="AC261" s="0" t="s">
        <v>233</v>
      </c>
      <c r="AF261" s="32" t="str">
        <f aca="false">CONCATENATE(M261,":",O261,":",P261,":",Q261,":",R261)</f>
        <v>WHT_0411:R:SWEDE:17/04/2013:</v>
      </c>
      <c r="AH261" s="43" t="str">
        <f aca="false">CONCATENATE(U261,":",W261,":",Y261)</f>
        <v>0:Y:N</v>
      </c>
      <c r="AJ261" s="0" t="str">
        <f aca="false">CONCATENATE(M261,O261,P261)</f>
        <v>WHT_0411RSWEDE</v>
      </c>
      <c r="AK261" s="48"/>
      <c r="AL261" s="0" t="str">
        <f aca="false">CONCATENATE(Q261,":",R261)</f>
        <v>17/04/2013:</v>
      </c>
    </row>
    <row r="262" customFormat="false" ht="15.75" hidden="false" customHeight="false" outlineLevel="0" collapsed="false">
      <c r="M262" s="35" t="s">
        <v>307</v>
      </c>
      <c r="N262" s="47" t="s">
        <v>303</v>
      </c>
      <c r="O262" s="35" t="s">
        <v>180</v>
      </c>
      <c r="P262" s="35" t="s">
        <v>281</v>
      </c>
      <c r="Q262" s="42" t="s">
        <v>276</v>
      </c>
      <c r="R262" s="42"/>
      <c r="S262" s="32" t="str">
        <f aca="false">CONCATENATE(M262,":",O262,":",P262,":",Q262,":",R262)</f>
        <v>WHT_0411:R:ZAMBI:17/04/2013:</v>
      </c>
      <c r="T262" s="32" t="str">
        <f aca="false">CONCATENATE(U262,":",W262,":",Y262)</f>
        <v>0:Y:N</v>
      </c>
      <c r="U262" s="35" t="n">
        <v>0</v>
      </c>
      <c r="V262" s="32"/>
      <c r="W262" s="0" t="s">
        <v>312</v>
      </c>
      <c r="X262" s="32"/>
      <c r="Y262" s="0" t="s">
        <v>233</v>
      </c>
      <c r="AB262" s="0" t="s">
        <v>312</v>
      </c>
      <c r="AC262" s="0" t="s">
        <v>233</v>
      </c>
      <c r="AF262" s="32" t="str">
        <f aca="false">CONCATENATE(M262,":",O262,":",P262,":",Q262,":",R262)</f>
        <v>WHT_0411:R:ZAMBI:17/04/2013:</v>
      </c>
      <c r="AH262" s="43" t="str">
        <f aca="false">CONCATENATE(U262,":",W262,":",Y262)</f>
        <v>0:Y:N</v>
      </c>
      <c r="AJ262" s="0" t="str">
        <f aca="false">CONCATENATE(M262,O262,P262)</f>
        <v>WHT_0411RZAMBI</v>
      </c>
      <c r="AK262" s="48"/>
      <c r="AL262" s="0" t="str">
        <f aca="false">CONCATENATE(Q262,":",R262)</f>
        <v>17/04/2013:</v>
      </c>
    </row>
    <row r="263" s="56" customFormat="true" ht="15.75" hidden="false" customHeight="false" outlineLevel="0" collapsed="false">
      <c r="M263" s="60" t="s">
        <v>310</v>
      </c>
      <c r="N263" s="94" t="s">
        <v>327</v>
      </c>
      <c r="O263" s="60" t="s">
        <v>172</v>
      </c>
      <c r="P263" s="60" t="s">
        <v>241</v>
      </c>
      <c r="Q263" s="57" t="s">
        <v>276</v>
      </c>
      <c r="R263" s="57"/>
      <c r="S263" s="62" t="str">
        <f aca="false">CONCATENATE(M263,":",O263,":",P263,":",Q263,":",R263)</f>
        <v>WHT_0500:NR:OTR:17/04/2013:</v>
      </c>
      <c r="T263" s="62" t="str">
        <f aca="false">CONCATENATE(U263,":",W263,":",Y263)</f>
        <v>30:N:N</v>
      </c>
      <c r="U263" s="60" t="n">
        <v>30</v>
      </c>
      <c r="V263" s="62"/>
      <c r="W263" s="56" t="s">
        <v>233</v>
      </c>
      <c r="X263" s="62"/>
      <c r="Y263" s="56" t="s">
        <v>233</v>
      </c>
      <c r="AB263" s="56" t="s">
        <v>312</v>
      </c>
      <c r="AC263" s="56" t="s">
        <v>312</v>
      </c>
      <c r="AF263" s="62" t="str">
        <f aca="false">CONCATENATE(M263,":",O263,":",P263,":",Q263,":",R263)</f>
        <v>WHT_0500:NR:OTR:17/04/2013:</v>
      </c>
      <c r="AH263" s="63" t="str">
        <f aca="false">CONCATENATE(U263,":",W263,":",Y263)</f>
        <v>30:N:N</v>
      </c>
      <c r="AJ263" s="56" t="str">
        <f aca="false">CONCATENATE(M263,O263,P263)</f>
        <v>WHT_0500NROTR</v>
      </c>
      <c r="AK263" s="64"/>
      <c r="AL263" s="56" t="str">
        <f aca="false">CONCATENATE(Q263,":",R263)</f>
        <v>17/04/2013:</v>
      </c>
    </row>
    <row r="264" s="56" customFormat="true" ht="15.75" hidden="false" customHeight="false" outlineLevel="0" collapsed="false">
      <c r="M264" s="60" t="s">
        <v>310</v>
      </c>
      <c r="N264" s="94" t="s">
        <v>327</v>
      </c>
      <c r="O264" s="60" t="s">
        <v>180</v>
      </c>
      <c r="P264" s="60" t="s">
        <v>241</v>
      </c>
      <c r="Q264" s="57" t="s">
        <v>276</v>
      </c>
      <c r="R264" s="57"/>
      <c r="S264" s="62" t="str">
        <f aca="false">CONCATENATE(M264,":",O264,":",P264,":",Q264,":",R264)</f>
        <v>WHT_0500:R:OTR:17/04/2013:</v>
      </c>
      <c r="T264" s="62" t="str">
        <f aca="false">CONCATENATE(U264,":",W264,":",Y264)</f>
        <v>0:Y:N</v>
      </c>
      <c r="U264" s="60" t="n">
        <v>0</v>
      </c>
      <c r="V264" s="62"/>
      <c r="W264" s="56" t="s">
        <v>312</v>
      </c>
      <c r="X264" s="62"/>
      <c r="Y264" s="56" t="s">
        <v>233</v>
      </c>
      <c r="AB264" s="56" t="s">
        <v>312</v>
      </c>
      <c r="AC264" s="56" t="s">
        <v>312</v>
      </c>
      <c r="AF264" s="62" t="str">
        <f aca="false">CONCATENATE(M264,":",O264,":",P264,":",Q264,":",R264)</f>
        <v>WHT_0500:R:OTR:17/04/2013:</v>
      </c>
      <c r="AH264" s="63" t="str">
        <f aca="false">CONCATENATE(U264,":",W264,":",Y264)</f>
        <v>0:Y:N</v>
      </c>
      <c r="AJ264" s="56" t="str">
        <f aca="false">CONCATENATE(M264,O264,P264)</f>
        <v>WHT_0500ROTR</v>
      </c>
      <c r="AK264" s="64"/>
      <c r="AL264" s="56" t="str">
        <f aca="false">CONCATENATE(Q264,":",R264)</f>
        <v>17/04/2013:</v>
      </c>
    </row>
    <row r="265" customFormat="false" ht="15.75" hidden="false" customHeight="false" outlineLevel="0" collapsed="false">
      <c r="C265" s="56"/>
      <c r="M265" s="35" t="s">
        <v>315</v>
      </c>
      <c r="N265" s="47" t="s">
        <v>330</v>
      </c>
      <c r="O265" s="35" t="s">
        <v>172</v>
      </c>
      <c r="P265" s="35" t="s">
        <v>241</v>
      </c>
      <c r="Q265" s="42" t="s">
        <v>276</v>
      </c>
      <c r="R265" s="42"/>
      <c r="S265" s="32" t="str">
        <f aca="false">CONCATENATE(M265,":",O265,":",P265,":",Q265,":",R265)</f>
        <v>WHT_0501:NR:OTR:17/04/2013:</v>
      </c>
      <c r="T265" s="32" t="str">
        <f aca="false">CONCATENATE(U265,":",W265,":",Y265)</f>
        <v>15:N:N</v>
      </c>
      <c r="U265" s="35" t="n">
        <v>15</v>
      </c>
      <c r="V265" s="32"/>
      <c r="W265" s="0" t="s">
        <v>233</v>
      </c>
      <c r="X265" s="32"/>
      <c r="Y265" s="0" t="s">
        <v>233</v>
      </c>
      <c r="AB265" s="0" t="s">
        <v>233</v>
      </c>
      <c r="AC265" s="0" t="s">
        <v>312</v>
      </c>
      <c r="AF265" s="32" t="str">
        <f aca="false">CONCATENATE(M265,":",O265,":",P265,":",Q265,":",R265)</f>
        <v>WHT_0501:NR:OTR:17/04/2013:</v>
      </c>
      <c r="AH265" s="43" t="str">
        <f aca="false">CONCATENATE(U265,":",W265,":",Y265)</f>
        <v>15:N:N</v>
      </c>
      <c r="AJ265" s="0" t="str">
        <f aca="false">CONCATENATE(M265,O265,P265)</f>
        <v>WHT_0501NROTR</v>
      </c>
      <c r="AK265" s="48"/>
      <c r="AL265" s="0" t="str">
        <f aca="false">CONCATENATE(Q265,":",R265)</f>
        <v>17/04/2013:</v>
      </c>
    </row>
    <row r="266" customFormat="false" ht="15.75" hidden="false" customHeight="false" outlineLevel="0" collapsed="false">
      <c r="C266" s="56"/>
      <c r="M266" s="35" t="s">
        <v>315</v>
      </c>
      <c r="N266" s="47" t="s">
        <v>330</v>
      </c>
      <c r="O266" s="35" t="s">
        <v>180</v>
      </c>
      <c r="P266" s="35" t="s">
        <v>241</v>
      </c>
      <c r="Q266" s="42" t="s">
        <v>276</v>
      </c>
      <c r="R266" s="42"/>
      <c r="S266" s="32" t="str">
        <f aca="false">CONCATENATE(M266,":",O266,":",P266,":",Q266,":",R266)</f>
        <v>WHT_0501:R:OTR:17/04/2013:</v>
      </c>
      <c r="T266" s="32" t="str">
        <f aca="false">CONCATENATE(U266,":",W266,":",Y266)</f>
        <v>0:Y:N</v>
      </c>
      <c r="U266" s="35" t="n">
        <v>0</v>
      </c>
      <c r="V266" s="32"/>
      <c r="W266" s="0" t="s">
        <v>312</v>
      </c>
      <c r="X266" s="32"/>
      <c r="Y266" s="0" t="s">
        <v>233</v>
      </c>
      <c r="AB266" s="0" t="s">
        <v>312</v>
      </c>
      <c r="AC266" s="0" t="s">
        <v>233</v>
      </c>
      <c r="AF266" s="32" t="str">
        <f aca="false">CONCATENATE(M266,":",O266,":",P266,":",Q266,":",R266)</f>
        <v>WHT_0501:R:OTR:17/04/2013:</v>
      </c>
      <c r="AH266" s="43" t="str">
        <f aca="false">CONCATENATE(U266,":",W266,":",Y266)</f>
        <v>0:Y:N</v>
      </c>
      <c r="AJ266" s="0" t="str">
        <f aca="false">CONCATENATE(M266,O266,P266)</f>
        <v>WHT_0501ROTR</v>
      </c>
      <c r="AK266" s="48"/>
      <c r="AL266" s="0" t="str">
        <f aca="false">CONCATENATE(Q266,":",R266)</f>
        <v>17/04/2013:</v>
      </c>
    </row>
    <row r="267" customFormat="false" ht="15.75" hidden="false" customHeight="false" outlineLevel="0" collapsed="false">
      <c r="C267" s="56"/>
      <c r="M267" s="35" t="s">
        <v>314</v>
      </c>
      <c r="N267" s="47" t="s">
        <v>313</v>
      </c>
      <c r="O267" s="35" t="s">
        <v>172</v>
      </c>
      <c r="P267" s="35" t="s">
        <v>241</v>
      </c>
      <c r="Q267" s="42" t="s">
        <v>276</v>
      </c>
      <c r="R267" s="42"/>
      <c r="S267" s="32" t="str">
        <f aca="false">CONCATENATE(M267,":",O267,":",P267,":",Q267,":",R267)</f>
        <v>WHT_0600:NR:OTR:17/04/2013:</v>
      </c>
      <c r="T267" s="32" t="str">
        <f aca="false">CONCATENATE(U267,":",W267,":",Y267)</f>
        <v>5:N:Y</v>
      </c>
      <c r="U267" s="35" t="n">
        <v>5</v>
      </c>
      <c r="V267" s="32"/>
      <c r="W267" s="0" t="s">
        <v>233</v>
      </c>
      <c r="X267" s="32"/>
      <c r="Y267" s="0" t="s">
        <v>312</v>
      </c>
      <c r="AB267" s="0" t="s">
        <v>233</v>
      </c>
      <c r="AC267" s="0" t="s">
        <v>312</v>
      </c>
      <c r="AF267" s="32" t="str">
        <f aca="false">CONCATENATE(M267,":",O267,":",P267,":",Q267,":",R267)</f>
        <v>WHT_0600:NR:OTR:17/04/2013:</v>
      </c>
      <c r="AH267" s="43" t="str">
        <f aca="false">CONCATENATE(U267,":",W267,":",Y267)</f>
        <v>5:N:Y</v>
      </c>
      <c r="AJ267" s="0" t="str">
        <f aca="false">CONCATENATE(M267,O267,P267)</f>
        <v>WHT_0600NROTR</v>
      </c>
      <c r="AK267" s="48"/>
      <c r="AL267" s="0" t="str">
        <f aca="false">CONCATENATE(Q267,":",R267)</f>
        <v>17/04/2013:</v>
      </c>
    </row>
    <row r="268" customFormat="false" ht="15.75" hidden="false" customHeight="false" outlineLevel="0" collapsed="false">
      <c r="C268" s="56"/>
      <c r="M268" s="35" t="s">
        <v>314</v>
      </c>
      <c r="N268" s="47" t="s">
        <v>313</v>
      </c>
      <c r="O268" s="35" t="s">
        <v>180</v>
      </c>
      <c r="P268" s="35" t="s">
        <v>241</v>
      </c>
      <c r="Q268" s="42" t="s">
        <v>276</v>
      </c>
      <c r="R268" s="42"/>
      <c r="S268" s="32" t="str">
        <f aca="false">CONCATENATE(M268,":",O268,":",P268,":",Q268,":",R268)</f>
        <v>WHT_0600:R:OTR:17/04/2013:</v>
      </c>
      <c r="T268" s="32" t="str">
        <f aca="false">CONCATENATE(U268,":",W268,":",Y268)</f>
        <v>30:N:N</v>
      </c>
      <c r="U268" s="35" t="n">
        <v>30</v>
      </c>
      <c r="V268" s="32"/>
      <c r="W268" s="0" t="s">
        <v>233</v>
      </c>
      <c r="X268" s="32"/>
      <c r="Y268" s="0" t="s">
        <v>233</v>
      </c>
      <c r="AB268" s="0" t="s">
        <v>233</v>
      </c>
      <c r="AC268" s="0" t="s">
        <v>233</v>
      </c>
      <c r="AF268" s="32" t="str">
        <f aca="false">CONCATENATE(M268,":",O268,":",P268,":",Q268,":",R268)</f>
        <v>WHT_0600:R:OTR:17/04/2013:</v>
      </c>
      <c r="AH268" s="43" t="str">
        <f aca="false">CONCATENATE(U268,":",W268,":",Y268)</f>
        <v>30:N:N</v>
      </c>
      <c r="AJ268" s="0" t="str">
        <f aca="false">CONCATENATE(M268,O268,P268)</f>
        <v>WHT_0600ROTR</v>
      </c>
      <c r="AK268" s="48"/>
      <c r="AL268" s="0" t="str">
        <f aca="false">CONCATENATE(Q268,":",R268)</f>
        <v>17/04/2013:</v>
      </c>
    </row>
    <row r="269" customFormat="false" ht="15.75" hidden="false" customHeight="false" outlineLevel="0" collapsed="false">
      <c r="C269" s="56"/>
      <c r="M269" s="35" t="s">
        <v>318</v>
      </c>
      <c r="N269" s="47" t="s">
        <v>317</v>
      </c>
      <c r="O269" s="35" t="s">
        <v>172</v>
      </c>
      <c r="P269" s="35" t="s">
        <v>241</v>
      </c>
      <c r="Q269" s="42" t="s">
        <v>276</v>
      </c>
      <c r="R269" s="42"/>
      <c r="S269" s="32" t="str">
        <f aca="false">CONCATENATE(M269,":",O269,":",P269,":",Q269,":",R269)</f>
        <v>WHT_0601:NR:OTR:17/04/2013:</v>
      </c>
      <c r="T269" s="32" t="str">
        <f aca="false">CONCATENATE(U269,":",W269,":",Y269)</f>
        <v>0:N:Y</v>
      </c>
      <c r="U269" s="35" t="n">
        <v>0</v>
      </c>
      <c r="V269" s="32"/>
      <c r="W269" s="0" t="s">
        <v>233</v>
      </c>
      <c r="X269" s="32"/>
      <c r="Y269" s="0" t="s">
        <v>312</v>
      </c>
      <c r="AB269" s="0" t="s">
        <v>233</v>
      </c>
      <c r="AC269" s="0" t="s">
        <v>312</v>
      </c>
      <c r="AF269" s="32" t="str">
        <f aca="false">CONCATENATE(M269,":",O269,":",P269,":",Q269,":",R269)</f>
        <v>WHT_0601:NR:OTR:17/04/2013:</v>
      </c>
      <c r="AH269" s="43" t="str">
        <f aca="false">CONCATENATE(U269,":",W269,":",Y269)</f>
        <v>0:N:Y</v>
      </c>
      <c r="AJ269" s="0" t="str">
        <f aca="false">CONCATENATE(M269,O269,P269)</f>
        <v>WHT_0601NROTR</v>
      </c>
      <c r="AK269" s="48"/>
      <c r="AL269" s="0" t="str">
        <f aca="false">CONCATENATE(Q269,":",R269)</f>
        <v>17/04/2013:</v>
      </c>
    </row>
    <row r="270" customFormat="false" ht="15.75" hidden="false" customHeight="false" outlineLevel="0" collapsed="false">
      <c r="C270" s="56"/>
      <c r="M270" s="35" t="s">
        <v>318</v>
      </c>
      <c r="N270" s="47" t="s">
        <v>317</v>
      </c>
      <c r="O270" s="35" t="s">
        <v>180</v>
      </c>
      <c r="P270" s="35" t="s">
        <v>241</v>
      </c>
      <c r="Q270" s="42" t="s">
        <v>276</v>
      </c>
      <c r="R270" s="42" t="s">
        <v>277</v>
      </c>
      <c r="S270" s="32" t="str">
        <f aca="false">CONCATENATE(M270,":",O270,":",P270,":",Q270,":",R270)</f>
        <v>WHT_0601:R:OTR:17/04/2013:24/04/2020</v>
      </c>
      <c r="T270" s="32" t="str">
        <f aca="false">CONCATENATE(U270,":",W270,":",Y270)</f>
        <v>30:Y:N</v>
      </c>
      <c r="U270" s="35" t="n">
        <v>30</v>
      </c>
      <c r="V270" s="32"/>
      <c r="W270" s="0" t="s">
        <v>312</v>
      </c>
      <c r="X270" s="32"/>
      <c r="Y270" s="0" t="s">
        <v>233</v>
      </c>
      <c r="AB270" s="0" t="s">
        <v>312</v>
      </c>
      <c r="AC270" s="0" t="s">
        <v>233</v>
      </c>
      <c r="AF270" s="32" t="str">
        <f aca="false">CONCATENATE(M270,":",O270,":",P270,":",Q270,":",R270)</f>
        <v>WHT_0601:R:OTR:17/04/2013:24/04/2020</v>
      </c>
      <c r="AH270" s="43" t="str">
        <f aca="false">CONCATENATE(U270,":",W270,":",Y270)</f>
        <v>30:Y:N</v>
      </c>
      <c r="AJ270" s="0" t="str">
        <f aca="false">CONCATENATE(M270,O270,P270)</f>
        <v>WHT_0601ROTR</v>
      </c>
      <c r="AK270" s="48"/>
      <c r="AL270" s="0" t="str">
        <f aca="false">CONCATENATE(Q270,":",R270)</f>
        <v>17/04/2013:24/04/2020</v>
      </c>
    </row>
    <row r="271" customFormat="false" ht="15.75" hidden="false" customHeight="false" outlineLevel="0" collapsed="false">
      <c r="C271" s="56"/>
      <c r="M271" s="35" t="s">
        <v>318</v>
      </c>
      <c r="N271" s="47" t="s">
        <v>317</v>
      </c>
      <c r="O271" s="35" t="s">
        <v>180</v>
      </c>
      <c r="P271" s="35" t="s">
        <v>241</v>
      </c>
      <c r="Q271" s="42" t="s">
        <v>282</v>
      </c>
      <c r="R271" s="42" t="s">
        <v>354</v>
      </c>
      <c r="S271" s="32" t="str">
        <f aca="false">CONCATENATE(M271,":",O271,":",P271,":",Q271,":",R271)</f>
        <v>WHT_0601:R:OTR:25/04/2020:31/12/2020</v>
      </c>
      <c r="T271" s="32" t="str">
        <f aca="false">CONCATENATE(U271,":",W271,":",Y271)</f>
        <v>25:Y:N</v>
      </c>
      <c r="U271" s="35" t="n">
        <v>25</v>
      </c>
      <c r="V271" s="32"/>
      <c r="W271" s="0" t="s">
        <v>312</v>
      </c>
      <c r="X271" s="32"/>
      <c r="Y271" s="0" t="s">
        <v>233</v>
      </c>
      <c r="AB271" s="0" t="s">
        <v>312</v>
      </c>
      <c r="AC271" s="0" t="s">
        <v>233</v>
      </c>
      <c r="AF271" s="32" t="str">
        <f aca="false">CONCATENATE(M271,":",O271,":",P271,":",Q271,":",R271)</f>
        <v>WHT_0601:R:OTR:25/04/2020:31/12/2020</v>
      </c>
      <c r="AH271" s="43" t="str">
        <f aca="false">CONCATENATE(U271,":",W271,":",Y271)</f>
        <v>25:Y:N</v>
      </c>
      <c r="AJ271" s="0" t="str">
        <f aca="false">CONCATENATE(M271,O271,P271)</f>
        <v>WHT_0601ROTR</v>
      </c>
      <c r="AK271" s="48"/>
      <c r="AL271" s="0" t="str">
        <f aca="false">CONCATENATE(Q271,":",R271)</f>
        <v>25/04/2020:31/12/2020</v>
      </c>
    </row>
    <row r="272" customFormat="false" ht="15.75" hidden="false" customHeight="false" outlineLevel="0" collapsed="false">
      <c r="C272" s="56"/>
      <c r="M272" s="35" t="s">
        <v>318</v>
      </c>
      <c r="N272" s="47" t="s">
        <v>317</v>
      </c>
      <c r="O272" s="35" t="s">
        <v>180</v>
      </c>
      <c r="P272" s="35" t="s">
        <v>241</v>
      </c>
      <c r="Q272" s="42" t="s">
        <v>355</v>
      </c>
      <c r="R272" s="42"/>
      <c r="S272" s="32" t="str">
        <f aca="false">CONCATENATE(M272,":",O272,":",P272,":",Q272,":",R272)</f>
        <v>WHT_0601:R:OTR:01/01/2021:</v>
      </c>
      <c r="T272" s="32" t="str">
        <f aca="false">CONCATENATE(U272,":",W272,":",Y272)</f>
        <v>30:Y:N</v>
      </c>
      <c r="U272" s="35" t="n">
        <v>30</v>
      </c>
      <c r="V272" s="32"/>
      <c r="W272" s="0" t="s">
        <v>312</v>
      </c>
      <c r="X272" s="32"/>
      <c r="Y272" s="0" t="s">
        <v>233</v>
      </c>
      <c r="AB272" s="0" t="s">
        <v>312</v>
      </c>
      <c r="AC272" s="0" t="s">
        <v>233</v>
      </c>
      <c r="AF272" s="32" t="str">
        <f aca="false">CONCATENATE(M272,":",O272,":",P272,":",Q272,":",R272)</f>
        <v>WHT_0601:R:OTR:01/01/2021:</v>
      </c>
      <c r="AH272" s="43" t="str">
        <f aca="false">CONCATENATE(U272,":",W272,":",Y272)</f>
        <v>30:Y:N</v>
      </c>
      <c r="AJ272" s="0" t="str">
        <f aca="false">CONCATENATE(M272,O272,P272)</f>
        <v>WHT_0601ROTR</v>
      </c>
      <c r="AK272" s="48"/>
      <c r="AL272" s="0" t="str">
        <f aca="false">CONCATENATE(Q272,":",R272)</f>
        <v>01/01/2021:</v>
      </c>
    </row>
    <row r="273" customFormat="false" ht="15.75" hidden="false" customHeight="false" outlineLevel="0" collapsed="false">
      <c r="M273" s="35" t="s">
        <v>257</v>
      </c>
      <c r="N273" s="47" t="s">
        <v>256</v>
      </c>
      <c r="O273" s="35" t="s">
        <v>172</v>
      </c>
      <c r="P273" s="35" t="s">
        <v>241</v>
      </c>
      <c r="Q273" s="42" t="s">
        <v>276</v>
      </c>
      <c r="R273" s="42"/>
      <c r="S273" s="32" t="str">
        <f aca="false">CONCATENATE(M273,":",O273,":",P273,":",Q273,":",R273)</f>
        <v>WHT_0700:NR:OTR:17/04/2013:</v>
      </c>
      <c r="T273" s="32" t="str">
        <f aca="false">CONCATENATE(U273,":",W273,":",Y273)</f>
        <v>20:N:Y</v>
      </c>
      <c r="U273" s="35" t="n">
        <v>20</v>
      </c>
      <c r="V273" s="32"/>
      <c r="W273" s="0" t="s">
        <v>233</v>
      </c>
      <c r="X273" s="32"/>
      <c r="Y273" s="0" t="s">
        <v>312</v>
      </c>
      <c r="AB273" s="0" t="s">
        <v>233</v>
      </c>
      <c r="AC273" s="0" t="s">
        <v>312</v>
      </c>
      <c r="AF273" s="32" t="str">
        <f aca="false">CONCATENATE(M273,":",O273,":",P273,":",Q273,":",R273)</f>
        <v>WHT_0700:NR:OTR:17/04/2013:</v>
      </c>
      <c r="AH273" s="43" t="str">
        <f aca="false">CONCATENATE(U273,":",W273,":",Y273)</f>
        <v>20:N:Y</v>
      </c>
      <c r="AJ273" s="0" t="str">
        <f aca="false">CONCATENATE(M273,O273,P273)</f>
        <v>WHT_0700NROTR</v>
      </c>
      <c r="AK273" s="48"/>
      <c r="AL273" s="0" t="str">
        <f aca="false">CONCATENATE(Q273,":",R273)</f>
        <v>17/04/2013:</v>
      </c>
    </row>
    <row r="274" customFormat="false" ht="15.75" hidden="false" customHeight="false" outlineLevel="0" collapsed="false">
      <c r="M274" s="35" t="s">
        <v>257</v>
      </c>
      <c r="N274" s="47" t="s">
        <v>256</v>
      </c>
      <c r="O274" s="35" t="s">
        <v>180</v>
      </c>
      <c r="P274" s="35" t="s">
        <v>241</v>
      </c>
      <c r="Q274" s="42" t="s">
        <v>276</v>
      </c>
      <c r="R274" s="42"/>
      <c r="S274" s="32" t="str">
        <f aca="false">CONCATENATE(M274,":",O274,":",P274,":",Q274,":",R274)</f>
        <v>WHT_0700:R:OTR:17/04/2013:</v>
      </c>
      <c r="T274" s="32" t="str">
        <f aca="false">CONCATENATE(U274,":",W274,":",Y274)</f>
        <v>0:Y:N</v>
      </c>
      <c r="U274" s="35" t="n">
        <v>0</v>
      </c>
      <c r="V274" s="32"/>
      <c r="W274" s="0" t="s">
        <v>312</v>
      </c>
      <c r="X274" s="32"/>
      <c r="Y274" s="0" t="s">
        <v>233</v>
      </c>
      <c r="AB274" s="0" t="s">
        <v>312</v>
      </c>
      <c r="AC274" s="0" t="s">
        <v>233</v>
      </c>
      <c r="AF274" s="32" t="str">
        <f aca="false">CONCATENATE(M274,":",O274,":",P274,":",Q274,":",R274)</f>
        <v>WHT_0700:R:OTR:17/04/2013:</v>
      </c>
      <c r="AH274" s="43" t="str">
        <f aca="false">CONCATENATE(U274,":",W274,":",Y274)</f>
        <v>0:Y:N</v>
      </c>
      <c r="AJ274" s="0" t="str">
        <f aca="false">CONCATENATE(M274,O274,P274)</f>
        <v>WHT_0700ROTR</v>
      </c>
      <c r="AK274" s="48"/>
      <c r="AL274" s="0" t="str">
        <f aca="false">CONCATENATE(Q274,":",R274)</f>
        <v>17/04/2013:</v>
      </c>
    </row>
    <row r="275" customFormat="false" ht="15.75" hidden="false" customHeight="false" outlineLevel="0" collapsed="false">
      <c r="M275" s="35" t="s">
        <v>184</v>
      </c>
      <c r="N275" s="47" t="s">
        <v>183</v>
      </c>
      <c r="O275" s="35" t="s">
        <v>172</v>
      </c>
      <c r="P275" s="35" t="s">
        <v>241</v>
      </c>
      <c r="Q275" s="42" t="s">
        <v>276</v>
      </c>
      <c r="R275" s="42"/>
      <c r="S275" s="32" t="str">
        <f aca="false">CONCATENATE(M275,":",O275,":",P275,":",Q275,":",R275)</f>
        <v>WHT_0800:NR:OTR:17/04/2013:</v>
      </c>
      <c r="T275" s="32" t="str">
        <f aca="false">CONCATENATE(U275,":",W275,":",Y275)</f>
        <v>0:N:Y</v>
      </c>
      <c r="U275" s="35" t="n">
        <v>0</v>
      </c>
      <c r="V275" s="32"/>
      <c r="W275" s="0" t="s">
        <v>233</v>
      </c>
      <c r="X275" s="32"/>
      <c r="Y275" s="0" t="s">
        <v>312</v>
      </c>
      <c r="AB275" s="0" t="s">
        <v>233</v>
      </c>
      <c r="AC275" s="0" t="s">
        <v>312</v>
      </c>
      <c r="AF275" s="32" t="str">
        <f aca="false">CONCATENATE(M275,":",O275,":",P275,":",Q275,":",R275)</f>
        <v>WHT_0800:NR:OTR:17/04/2013:</v>
      </c>
      <c r="AH275" s="43" t="str">
        <f aca="false">CONCATENATE(U275,":",W275,":",Y275)</f>
        <v>0:N:Y</v>
      </c>
      <c r="AJ275" s="0" t="str">
        <f aca="false">CONCATENATE(M275,O275,P275)</f>
        <v>WHT_0800NROTR</v>
      </c>
      <c r="AK275" s="48"/>
      <c r="AL275" s="0" t="str">
        <f aca="false">CONCATENATE(Q275,":",R275)</f>
        <v>17/04/2013:</v>
      </c>
    </row>
    <row r="276" customFormat="false" ht="15.75" hidden="false" customHeight="false" outlineLevel="0" collapsed="false">
      <c r="M276" s="35" t="s">
        <v>184</v>
      </c>
      <c r="N276" s="47" t="s">
        <v>183</v>
      </c>
      <c r="O276" s="35" t="s">
        <v>180</v>
      </c>
      <c r="P276" s="35" t="s">
        <v>241</v>
      </c>
      <c r="Q276" s="42" t="s">
        <v>276</v>
      </c>
      <c r="R276" s="42"/>
      <c r="S276" s="32" t="str">
        <f aca="false">CONCATENATE(M276,":",O276,":",P276,":",Q276,":",R276)</f>
        <v>WHT_0800:R:OTR:17/04/2013:</v>
      </c>
      <c r="T276" s="32" t="str">
        <f aca="false">CONCATENATE(U276,":",W276,":",Y276)</f>
        <v>5:Y:N</v>
      </c>
      <c r="U276" s="35" t="n">
        <v>5</v>
      </c>
      <c r="V276" s="32"/>
      <c r="W276" s="0" t="s">
        <v>312</v>
      </c>
      <c r="X276" s="32"/>
      <c r="Y276" s="0" t="s">
        <v>233</v>
      </c>
      <c r="AB276" s="0" t="s">
        <v>312</v>
      </c>
      <c r="AC276" s="0" t="s">
        <v>233</v>
      </c>
      <c r="AF276" s="32" t="str">
        <f aca="false">CONCATENATE(M276,":",O276,":",P276,":",Q276,":",R276)</f>
        <v>WHT_0800:R:OTR:17/04/2013:</v>
      </c>
      <c r="AH276" s="43" t="str">
        <f aca="false">CONCATENATE(U276,":",W276,":",Y276)</f>
        <v>5:Y:N</v>
      </c>
      <c r="AJ276" s="0" t="str">
        <f aca="false">CONCATENATE(M276,O276,P276)</f>
        <v>WHT_0800ROTR</v>
      </c>
      <c r="AK276" s="48"/>
      <c r="AL276" s="0" t="str">
        <f aca="false">CONCATENATE(Q276,":",R276)</f>
        <v>17/04/2013:</v>
      </c>
    </row>
    <row r="277" customFormat="false" ht="15.75" hidden="false" customHeight="false" outlineLevel="0" collapsed="false">
      <c r="M277" s="35" t="s">
        <v>189</v>
      </c>
      <c r="N277" s="47" t="s">
        <v>188</v>
      </c>
      <c r="O277" s="35" t="s">
        <v>172</v>
      </c>
      <c r="P277" s="35" t="s">
        <v>241</v>
      </c>
      <c r="Q277" s="42" t="s">
        <v>276</v>
      </c>
      <c r="R277" s="42"/>
      <c r="S277" s="32" t="str">
        <f aca="false">CONCATENATE(M277,":",O277,":",P277,":",Q277,":",R277)</f>
        <v>WHT_0801:NR:OTR:17/04/2013:</v>
      </c>
      <c r="T277" s="32" t="str">
        <f aca="false">CONCATENATE(U277,":",W277,":",Y277)</f>
        <v>0:N:Y</v>
      </c>
      <c r="U277" s="35" t="n">
        <v>0</v>
      </c>
      <c r="V277" s="32"/>
      <c r="W277" s="0" t="s">
        <v>233</v>
      </c>
      <c r="X277" s="32"/>
      <c r="Y277" s="0" t="s">
        <v>312</v>
      </c>
      <c r="AB277" s="0" t="s">
        <v>233</v>
      </c>
      <c r="AC277" s="0" t="s">
        <v>312</v>
      </c>
      <c r="AF277" s="32" t="str">
        <f aca="false">CONCATENATE(M277,":",O277,":",P277,":",Q277,":",R277)</f>
        <v>WHT_0801:NR:OTR:17/04/2013:</v>
      </c>
      <c r="AH277" s="43" t="str">
        <f aca="false">CONCATENATE(U277,":",W277,":",Y277)</f>
        <v>0:N:Y</v>
      </c>
      <c r="AJ277" s="0" t="str">
        <f aca="false">CONCATENATE(M277,O277,P277)</f>
        <v>WHT_0801NROTR</v>
      </c>
      <c r="AK277" s="48"/>
      <c r="AL277" s="0" t="str">
        <f aca="false">CONCATENATE(Q277,":",R277)</f>
        <v>17/04/2013:</v>
      </c>
    </row>
    <row r="278" customFormat="false" ht="15.75" hidden="false" customHeight="false" outlineLevel="0" collapsed="false">
      <c r="M278" s="35" t="s">
        <v>189</v>
      </c>
      <c r="N278" s="47" t="s">
        <v>188</v>
      </c>
      <c r="O278" s="35" t="s">
        <v>180</v>
      </c>
      <c r="P278" s="35" t="s">
        <v>241</v>
      </c>
      <c r="Q278" s="99" t="s">
        <v>276</v>
      </c>
      <c r="R278" s="42"/>
      <c r="S278" s="32" t="str">
        <f aca="false">CONCATENATE(M278,":",O278,":",P278,":",Q278,":",R278)</f>
        <v>WHT_0801:R:OTR:17/04/2013:</v>
      </c>
      <c r="T278" s="32" t="str">
        <f aca="false">CONCATENATE(U278,":",W278,":",Y278)</f>
        <v>10:Y:N</v>
      </c>
      <c r="U278" s="35" t="n">
        <v>10</v>
      </c>
      <c r="V278" s="32"/>
      <c r="W278" s="0" t="s">
        <v>312</v>
      </c>
      <c r="X278" s="32"/>
      <c r="Y278" s="0" t="s">
        <v>233</v>
      </c>
      <c r="AB278" s="0" t="s">
        <v>312</v>
      </c>
      <c r="AC278" s="0" t="s">
        <v>233</v>
      </c>
      <c r="AF278" s="32" t="str">
        <f aca="false">CONCATENATE(M278,":",O278,":",P278,":",Q278,":",R278)</f>
        <v>WHT_0801:R:OTR:17/04/2013:</v>
      </c>
      <c r="AH278" s="43" t="str">
        <f aca="false">CONCATENATE(U278,":",W278,":",Y278)</f>
        <v>10:Y:N</v>
      </c>
      <c r="AJ278" s="0" t="str">
        <f aca="false">CONCATENATE(M278,O278,P278)</f>
        <v>WHT_0801ROTR</v>
      </c>
      <c r="AK278" s="48"/>
      <c r="AL278" s="0" t="str">
        <f aca="false">CONCATENATE(Q278,":",R278)</f>
        <v>17/04/2013:</v>
      </c>
    </row>
    <row r="279" customFormat="false" ht="15.75" hidden="false" customHeight="false" outlineLevel="0" collapsed="false">
      <c r="M279" s="35" t="s">
        <v>177</v>
      </c>
      <c r="N279" s="47" t="s">
        <v>176</v>
      </c>
      <c r="O279" s="35" t="s">
        <v>172</v>
      </c>
      <c r="P279" s="35" t="s">
        <v>241</v>
      </c>
      <c r="Q279" s="42" t="s">
        <v>276</v>
      </c>
      <c r="R279" s="42"/>
      <c r="S279" s="32" t="str">
        <f aca="false">CONCATENATE(M279,":",O279,":",P279,":",Q279,":",R279)</f>
        <v>WHT_0802:NR:OTR:17/04/2013:</v>
      </c>
      <c r="T279" s="32" t="str">
        <f aca="false">CONCATENATE(U279,":",W279,":",Y279)</f>
        <v>0:N:Y</v>
      </c>
      <c r="U279" s="35" t="n">
        <v>0</v>
      </c>
      <c r="V279" s="32"/>
      <c r="W279" s="0" t="s">
        <v>233</v>
      </c>
      <c r="X279" s="32"/>
      <c r="Y279" s="0" t="s">
        <v>312</v>
      </c>
      <c r="AB279" s="0" t="s">
        <v>233</v>
      </c>
      <c r="AC279" s="0" t="s">
        <v>312</v>
      </c>
      <c r="AF279" s="32" t="str">
        <f aca="false">CONCATENATE(M279,":",O279,":",P279,":",Q279,":",R279)</f>
        <v>WHT_0802:NR:OTR:17/04/2013:</v>
      </c>
      <c r="AH279" s="43" t="str">
        <f aca="false">CONCATENATE(U279,":",W279,":",Y279)</f>
        <v>0:N:Y</v>
      </c>
      <c r="AJ279" s="0" t="str">
        <f aca="false">CONCATENATE(M279,O279,P279)</f>
        <v>WHT_0802NROTR</v>
      </c>
      <c r="AK279" s="48"/>
      <c r="AL279" s="0" t="str">
        <f aca="false">CONCATENATE(Q279,":",R279)</f>
        <v>17/04/2013:</v>
      </c>
    </row>
    <row r="280" customFormat="false" ht="15.75" hidden="false" customHeight="false" outlineLevel="0" collapsed="false">
      <c r="M280" s="35" t="s">
        <v>177</v>
      </c>
      <c r="N280" s="47" t="s">
        <v>176</v>
      </c>
      <c r="O280" s="35" t="s">
        <v>180</v>
      </c>
      <c r="P280" s="35" t="s">
        <v>241</v>
      </c>
      <c r="Q280" s="42" t="s">
        <v>276</v>
      </c>
      <c r="R280" s="42"/>
      <c r="S280" s="32" t="str">
        <f aca="false">CONCATENATE(M280,":",O280,":",P280,":",Q280,":",R280)</f>
        <v>WHT_0802:R:OTR:17/04/2013:</v>
      </c>
      <c r="T280" s="32" t="str">
        <f aca="false">CONCATENATE(U280,":",W280,":",Y280)</f>
        <v>5:Y:N</v>
      </c>
      <c r="U280" s="35" t="n">
        <v>5</v>
      </c>
      <c r="V280" s="32"/>
      <c r="W280" s="0" t="s">
        <v>312</v>
      </c>
      <c r="X280" s="32"/>
      <c r="Y280" s="0" t="s">
        <v>233</v>
      </c>
      <c r="AB280" s="0" t="s">
        <v>312</v>
      </c>
      <c r="AC280" s="0" t="s">
        <v>233</v>
      </c>
      <c r="AF280" s="32" t="str">
        <f aca="false">CONCATENATE(M280,":",O280,":",P280,":",Q280,":",R280)</f>
        <v>WHT_0802:R:OTR:17/04/2013:</v>
      </c>
      <c r="AH280" s="43" t="str">
        <f aca="false">CONCATENATE(U280,":",W280,":",Y280)</f>
        <v>5:Y:N</v>
      </c>
      <c r="AJ280" s="0" t="str">
        <f aca="false">CONCATENATE(M280,O280,P280)</f>
        <v>WHT_0802ROTR</v>
      </c>
      <c r="AK280" s="48"/>
      <c r="AL280" s="0" t="str">
        <f aca="false">CONCATENATE(Q280,":",R280)</f>
        <v>17/04/2013:</v>
      </c>
    </row>
    <row r="281" customFormat="false" ht="15.75" hidden="false" customHeight="false" outlineLevel="0" collapsed="false">
      <c r="M281" s="35" t="s">
        <v>198</v>
      </c>
      <c r="N281" s="47" t="s">
        <v>197</v>
      </c>
      <c r="O281" s="35" t="s">
        <v>172</v>
      </c>
      <c r="P281" s="35" t="s">
        <v>241</v>
      </c>
      <c r="Q281" s="42" t="s">
        <v>276</v>
      </c>
      <c r="R281" s="42"/>
      <c r="S281" s="32" t="str">
        <f aca="false">CONCATENATE(M281,":",O281,":",P281,":",Q281,":",R281)</f>
        <v>WHT_0900:NR:OTR:17/04/2013:</v>
      </c>
      <c r="T281" s="32" t="str">
        <f aca="false">CONCATENATE(U281,":",W281,":",Y281)</f>
        <v>20:N:Y</v>
      </c>
      <c r="U281" s="35" t="n">
        <v>20</v>
      </c>
      <c r="V281" s="32"/>
      <c r="W281" s="0" t="s">
        <v>233</v>
      </c>
      <c r="X281" s="32"/>
      <c r="Y281" s="0" t="s">
        <v>312</v>
      </c>
      <c r="AB281" s="0" t="s">
        <v>312</v>
      </c>
      <c r="AC281" s="0" t="s">
        <v>312</v>
      </c>
      <c r="AF281" s="32" t="str">
        <f aca="false">CONCATENATE(M281,":",O281,":",P281,":",Q281,":",R281)</f>
        <v>WHT_0900:NR:OTR:17/04/2013:</v>
      </c>
      <c r="AH281" s="43" t="str">
        <f aca="false">CONCATENATE(U281,":",W281,":",Y281)</f>
        <v>20:N:Y</v>
      </c>
      <c r="AJ281" s="0" t="str">
        <f aca="false">CONCATENATE(M281,O281,P281)</f>
        <v>WHT_0900NROTR</v>
      </c>
      <c r="AK281" s="48"/>
      <c r="AL281" s="0" t="str">
        <f aca="false">CONCATENATE(Q281,":",R281)</f>
        <v>17/04/2013:</v>
      </c>
    </row>
    <row r="282" customFormat="false" ht="15.75" hidden="false" customHeight="false" outlineLevel="0" collapsed="false">
      <c r="M282" s="35" t="s">
        <v>198</v>
      </c>
      <c r="N282" s="47" t="s">
        <v>197</v>
      </c>
      <c r="O282" s="35" t="s">
        <v>180</v>
      </c>
      <c r="P282" s="35" t="s">
        <v>241</v>
      </c>
      <c r="Q282" s="42" t="s">
        <v>276</v>
      </c>
      <c r="R282" s="42"/>
      <c r="S282" s="32" t="str">
        <f aca="false">CONCATENATE(M282,":",O282,":",P282,":",Q282,":",R282)</f>
        <v>WHT_0900:R:OTR:17/04/2013:</v>
      </c>
      <c r="T282" s="32" t="str">
        <f aca="false">CONCATENATE(U282,":",W282,":",Y282)</f>
        <v>3:Y:N</v>
      </c>
      <c r="U282" s="35" t="n">
        <v>3</v>
      </c>
      <c r="V282" s="32"/>
      <c r="W282" s="0" t="s">
        <v>312</v>
      </c>
      <c r="X282" s="32"/>
      <c r="Y282" s="0" t="s">
        <v>233</v>
      </c>
      <c r="AB282" s="0" t="s">
        <v>312</v>
      </c>
      <c r="AC282" s="0" t="s">
        <v>233</v>
      </c>
      <c r="AF282" s="32" t="str">
        <f aca="false">CONCATENATE(M282,":",O282,":",P282,":",Q282,":",R282)</f>
        <v>WHT_0900:R:OTR:17/04/2013:</v>
      </c>
      <c r="AH282" s="43" t="str">
        <f aca="false">CONCATENATE(U282,":",W282,":",Y282)</f>
        <v>3:Y:N</v>
      </c>
      <c r="AJ282" s="0" t="str">
        <f aca="false">CONCATENATE(M282,O282,P282)</f>
        <v>WHT_0900ROTR</v>
      </c>
      <c r="AK282" s="48"/>
      <c r="AL282" s="0" t="str">
        <f aca="false">CONCATENATE(Q282,":",R282)</f>
        <v>17/04/2013:</v>
      </c>
    </row>
    <row r="283" customFormat="false" ht="15.75" hidden="false" customHeight="false" outlineLevel="0" collapsed="false">
      <c r="M283" s="35" t="s">
        <v>207</v>
      </c>
      <c r="N283" s="44" t="s">
        <v>206</v>
      </c>
      <c r="O283" s="0" t="s">
        <v>172</v>
      </c>
      <c r="P283" s="0" t="s">
        <v>241</v>
      </c>
      <c r="Q283" s="42" t="s">
        <v>261</v>
      </c>
      <c r="S283" s="41" t="str">
        <f aca="false">CONCATENATE(M283,":",O283,":",P283,":",Q283,":",R283)</f>
        <v>WHT_1001:NR:OTR:01/01/2018:</v>
      </c>
      <c r="T283" s="0" t="str">
        <f aca="false">CONCATENATE(U283,":",W283,":",Y283)</f>
        <v>20:N:Y</v>
      </c>
      <c r="U283" s="0" t="n">
        <v>20</v>
      </c>
      <c r="W283" s="0" t="s">
        <v>233</v>
      </c>
      <c r="Y283" s="0" t="s">
        <v>312</v>
      </c>
      <c r="AB283" s="0" t="s">
        <v>233</v>
      </c>
      <c r="AC283" s="0" t="s">
        <v>312</v>
      </c>
      <c r="AF283" s="32" t="str">
        <f aca="false">CONCATENATE(M283,":",O283,":",P283,":",Q283,":",R283)</f>
        <v>WHT_1001:NR:OTR:01/01/2018:</v>
      </c>
      <c r="AH283" s="43" t="str">
        <f aca="false">CONCATENATE(U283,":",W283,":",Y283)</f>
        <v>20:N:Y</v>
      </c>
      <c r="AJ283" s="0" t="str">
        <f aca="false">CONCATENATE(M283,O283,P283)</f>
        <v>WHT_1001NROTR</v>
      </c>
      <c r="AK283" s="50"/>
      <c r="AL283" s="0" t="str">
        <f aca="false">CONCATENATE(Q283,":",R283)</f>
        <v>01/01/2018:</v>
      </c>
    </row>
    <row r="284" customFormat="false" ht="15.75" hidden="false" customHeight="false" outlineLevel="0" collapsed="false">
      <c r="M284" s="35" t="s">
        <v>263</v>
      </c>
      <c r="N284" s="44" t="s">
        <v>262</v>
      </c>
      <c r="O284" s="0" t="s">
        <v>172</v>
      </c>
      <c r="P284" s="0" t="s">
        <v>241</v>
      </c>
      <c r="Q284" s="42" t="s">
        <v>261</v>
      </c>
      <c r="S284" s="41" t="str">
        <f aca="false">CONCATENATE(M284,":",O284,":",P284,":",Q284,":",R284)</f>
        <v>WHT_1002:NR:OTR:01/01/2018:</v>
      </c>
      <c r="T284" s="0" t="str">
        <f aca="false">CONCATENATE(U284,":",W284,":",Y284)</f>
        <v>5:N:Y</v>
      </c>
      <c r="U284" s="0" t="n">
        <v>5</v>
      </c>
      <c r="W284" s="0" t="s">
        <v>233</v>
      </c>
      <c r="Y284" s="0" t="s">
        <v>312</v>
      </c>
      <c r="AB284" s="0" t="s">
        <v>233</v>
      </c>
      <c r="AC284" s="0" t="s">
        <v>312</v>
      </c>
      <c r="AF284" s="32" t="str">
        <f aca="false">CONCATENATE(M284,":",O284,":",P284,":",Q284,":",R284)</f>
        <v>WHT_1002:NR:OTR:01/01/2018:</v>
      </c>
      <c r="AH284" s="43" t="str">
        <f aca="false">CONCATENATE(U284,":",W284,":",Y284)</f>
        <v>5:N:Y</v>
      </c>
      <c r="AJ284" s="0" t="str">
        <f aca="false">CONCATENATE(M284,O284,P284)</f>
        <v>WHT_1002NROTR</v>
      </c>
      <c r="AK284" s="48"/>
      <c r="AL284" s="0" t="str">
        <f aca="false">CONCATENATE(Q284,":",R284)</f>
        <v>01/01/2018:</v>
      </c>
    </row>
    <row r="285" s="100" customFormat="true" ht="15.75" hidden="false" customHeight="false" outlineLevel="0" collapsed="false">
      <c r="M285" s="101" t="s">
        <v>336</v>
      </c>
      <c r="N285" s="102" t="s">
        <v>335</v>
      </c>
      <c r="O285" s="100" t="s">
        <v>172</v>
      </c>
      <c r="P285" s="100" t="s">
        <v>241</v>
      </c>
      <c r="Q285" s="103" t="s">
        <v>282</v>
      </c>
      <c r="S285" s="104" t="str">
        <f aca="false">CONCATENATE(M285,":",O285,":",P285,":",Q285,":",R285)</f>
        <v>WHT_1003:NR:OTR:25/04/2020:</v>
      </c>
      <c r="T285" s="104" t="str">
        <f aca="false">CONCATENATE(U285,":",W285,":",Y285)</f>
        <v>20:N:Y</v>
      </c>
      <c r="U285" s="100" t="n">
        <v>20</v>
      </c>
      <c r="W285" s="100" t="s">
        <v>233</v>
      </c>
      <c r="Y285" s="100" t="s">
        <v>312</v>
      </c>
      <c r="AB285" s="100" t="s">
        <v>233</v>
      </c>
      <c r="AC285" s="100" t="s">
        <v>312</v>
      </c>
      <c r="AF285" s="105" t="str">
        <f aca="false">CONCATENATE(M285,":",O285,":",P285,":",Q285,":",R285)</f>
        <v>WHT_1003:NR:OTR:25/04/2020:</v>
      </c>
      <c r="AH285" s="105" t="str">
        <f aca="false">CONCATENATE(U285,":",W285,":",Y285)</f>
        <v>20:N:Y</v>
      </c>
      <c r="AJ285" s="100" t="str">
        <f aca="false">CONCATENATE(M285,O285,P285)</f>
        <v>WHT_1003NROTR</v>
      </c>
      <c r="AL285" s="100" t="str">
        <f aca="false">CONCATENATE(Q285,":",R285)</f>
        <v>25/04/2020:</v>
      </c>
    </row>
    <row r="286" s="100" customFormat="true" ht="15.75" hidden="false" customHeight="false" outlineLevel="0" collapsed="false">
      <c r="M286" s="106" t="s">
        <v>336</v>
      </c>
      <c r="N286" s="107" t="s">
        <v>335</v>
      </c>
      <c r="O286" s="108" t="s">
        <v>180</v>
      </c>
      <c r="P286" s="108" t="s">
        <v>241</v>
      </c>
      <c r="Q286" s="109" t="s">
        <v>282</v>
      </c>
      <c r="R286" s="108"/>
      <c r="S286" s="61" t="str">
        <f aca="false">CONCATENATE(M286,":",O286,":",P286,":",Q286,":",R286)</f>
        <v>WHT_1003:R:OTR:25/04/2020:</v>
      </c>
      <c r="T286" s="61" t="str">
        <f aca="false">CONCATENATE(U286,":",W286,":",Y286)</f>
        <v>20:N:Y</v>
      </c>
      <c r="U286" s="108" t="n">
        <v>20</v>
      </c>
      <c r="V286" s="108"/>
      <c r="W286" s="108" t="s">
        <v>233</v>
      </c>
      <c r="X286" s="108"/>
      <c r="Y286" s="108" t="s">
        <v>312</v>
      </c>
      <c r="Z286" s="108"/>
      <c r="AA286" s="108"/>
      <c r="AB286" s="108" t="s">
        <v>233</v>
      </c>
      <c r="AC286" s="108" t="s">
        <v>312</v>
      </c>
      <c r="AD286" s="108"/>
      <c r="AE286" s="108"/>
      <c r="AF286" s="110" t="str">
        <f aca="false">CONCATENATE(M286,":",O286,":",P286,":",Q286,":",R286)</f>
        <v>WHT_1003:R:OTR:25/04/2020:</v>
      </c>
      <c r="AG286" s="108"/>
      <c r="AH286" s="110" t="str">
        <f aca="false">CONCATENATE(U286,":",W286,":",Y286)</f>
        <v>20:N:Y</v>
      </c>
      <c r="AI286" s="108"/>
      <c r="AJ286" s="108" t="str">
        <f aca="false">CONCATENATE(M286,O286,P286)</f>
        <v>WHT_1003ROTR</v>
      </c>
      <c r="AK286" s="108"/>
      <c r="AL286" s="108" t="str">
        <f aca="false">CONCATENATE(Q286,":",R286)</f>
        <v>25/04/2020:</v>
      </c>
    </row>
    <row r="287" customFormat="false" ht="15.75" hidden="false" customHeight="false" outlineLevel="0" collapsed="false">
      <c r="M287" s="35" t="s">
        <v>338</v>
      </c>
      <c r="N287" s="44" t="s">
        <v>337</v>
      </c>
      <c r="O287" s="0" t="s">
        <v>172</v>
      </c>
      <c r="P287" s="0" t="s">
        <v>241</v>
      </c>
      <c r="Q287" s="42" t="s">
        <v>282</v>
      </c>
      <c r="S287" s="41" t="str">
        <f aca="false">CONCATENATE(M287,":",O287,":",P287,":",Q287,":",R287)</f>
        <v>WHT_1004:NR:OTR:25/04/2020:</v>
      </c>
      <c r="T287" s="41" t="str">
        <f aca="false">CONCATENATE(U287,":",W287,":",Y287)</f>
        <v>20:N:Y</v>
      </c>
      <c r="U287" s="0" t="n">
        <v>20</v>
      </c>
      <c r="W287" s="0" t="s">
        <v>233</v>
      </c>
      <c r="Y287" s="0" t="s">
        <v>312</v>
      </c>
      <c r="AB287" s="0" t="s">
        <v>233</v>
      </c>
      <c r="AC287" s="0" t="s">
        <v>312</v>
      </c>
      <c r="AF287" s="41" t="str">
        <f aca="false">CONCATENATE(M287,":",O287,":",P287,":",Q287,":",R287)</f>
        <v>WHT_1004:NR:OTR:25/04/2020:</v>
      </c>
      <c r="AH287" s="43" t="str">
        <f aca="false">CONCATENATE(U287,":",W287,":",Y287)</f>
        <v>20:N:Y</v>
      </c>
      <c r="AJ287" s="0" t="str">
        <f aca="false">CONCATENATE(M287,O287,P287)</f>
        <v>WHT_1004NROTR</v>
      </c>
      <c r="AL287" s="0" t="str">
        <f aca="false">CONCATENATE(Q287,":",R287)</f>
        <v>25/04/2020:</v>
      </c>
    </row>
    <row r="288" customFormat="false" ht="15.75" hidden="false" customHeight="false" outlineLevel="0" collapsed="false">
      <c r="M288" s="106" t="s">
        <v>338</v>
      </c>
      <c r="N288" s="107" t="s">
        <v>337</v>
      </c>
      <c r="O288" s="108" t="s">
        <v>180</v>
      </c>
      <c r="P288" s="108" t="s">
        <v>241</v>
      </c>
      <c r="Q288" s="109" t="s">
        <v>282</v>
      </c>
      <c r="R288" s="108"/>
      <c r="S288" s="61" t="str">
        <f aca="false">CONCATENATE(M288,":",O288,":",P288,":",Q288,":",R288)</f>
        <v>WHT_1004:R:OTR:25/04/2020:</v>
      </c>
      <c r="T288" s="61" t="str">
        <f aca="false">CONCATENATE(U288,":",W288,":",Y288)</f>
        <v>0:N:Y</v>
      </c>
      <c r="U288" s="108" t="n">
        <v>0</v>
      </c>
      <c r="V288" s="108"/>
      <c r="W288" s="108" t="s">
        <v>233</v>
      </c>
      <c r="X288" s="108"/>
      <c r="Y288" s="108" t="s">
        <v>312</v>
      </c>
      <c r="Z288" s="108"/>
      <c r="AA288" s="108"/>
      <c r="AB288" s="108" t="s">
        <v>233</v>
      </c>
      <c r="AC288" s="108" t="s">
        <v>312</v>
      </c>
      <c r="AD288" s="108"/>
      <c r="AE288" s="108"/>
      <c r="AF288" s="61" t="str">
        <f aca="false">CONCATENATE(M288,":",O288,":",P288,":",Q288,":",R288)</f>
        <v>WHT_1004:R:OTR:25/04/2020:</v>
      </c>
      <c r="AG288" s="108"/>
      <c r="AH288" s="111" t="str">
        <f aca="false">CONCATENATE(U288,":",W288,":",Y288)</f>
        <v>0:N:Y</v>
      </c>
      <c r="AI288" s="108"/>
      <c r="AJ288" s="108" t="str">
        <f aca="false">CONCATENATE(M288,O288,P288)</f>
        <v>WHT_1004ROTR</v>
      </c>
      <c r="AK288" s="108"/>
      <c r="AL288" s="108" t="str">
        <f aca="false">CONCATENATE(Q288,":",R288)</f>
        <v>25/04/2020:</v>
      </c>
    </row>
    <row r="289" customFormat="false" ht="15.75" hidden="false" customHeight="false" outlineLevel="0" collapsed="false">
      <c r="M289" s="35" t="s">
        <v>321</v>
      </c>
      <c r="N289" s="44" t="s">
        <v>320</v>
      </c>
      <c r="O289" s="0" t="s">
        <v>172</v>
      </c>
      <c r="P289" s="0" t="s">
        <v>241</v>
      </c>
      <c r="Q289" s="112" t="s">
        <v>261</v>
      </c>
      <c r="S289" s="41" t="str">
        <f aca="false">CONCATENATE(M289,":",O289,":",P289,":",Q289,":",R289)</f>
        <v>WHT_1005:NR:OTR:01/01/2018:</v>
      </c>
      <c r="T289" s="41" t="str">
        <f aca="false">CONCATENATE(U289,":",W289,":",Y289)</f>
        <v>5:N:Y</v>
      </c>
      <c r="U289" s="0" t="n">
        <v>5</v>
      </c>
      <c r="W289" s="0" t="s">
        <v>233</v>
      </c>
      <c r="Y289" s="0" t="s">
        <v>312</v>
      </c>
      <c r="AB289" s="0" t="s">
        <v>233</v>
      </c>
      <c r="AC289" s="0" t="s">
        <v>312</v>
      </c>
      <c r="AF289" s="41" t="str">
        <f aca="false">CONCATENATE(M289,":",O289,":",P289,":",Q289,":",R289)</f>
        <v>WHT_1005:NR:OTR:01/01/2018:</v>
      </c>
      <c r="AH289" s="43" t="str">
        <f aca="false">CONCATENATE(U289,":",W289,":",Y289)</f>
        <v>5:N:Y</v>
      </c>
      <c r="AJ289" s="0" t="str">
        <f aca="false">CONCATENATE(M289,O289,P289)</f>
        <v>WHT_1005NROTR</v>
      </c>
      <c r="AL289" s="0" t="str">
        <f aca="false">CONCATENATE(Q289,":",R289)</f>
        <v>01/01/2018:</v>
      </c>
    </row>
    <row r="290" customFormat="false" ht="15.75" hidden="false" customHeight="false" outlineLevel="0" collapsed="false">
      <c r="M290" s="35" t="s">
        <v>334</v>
      </c>
      <c r="N290" s="44" t="s">
        <v>333</v>
      </c>
      <c r="O290" s="0" t="s">
        <v>172</v>
      </c>
      <c r="P290" s="0" t="s">
        <v>241</v>
      </c>
      <c r="Q290" s="113" t="s">
        <v>261</v>
      </c>
      <c r="S290" s="41" t="str">
        <f aca="false">CONCATENATE(M290,":",O290,":",P290,":",Q290,":",R290)</f>
        <v>WHT_1006:NR:OTR:01/01/2018:</v>
      </c>
      <c r="T290" s="0" t="str">
        <f aca="false">CONCATENATE(U290,":",W290,":",Y290)</f>
        <v>5:N:Y</v>
      </c>
      <c r="U290" s="0" t="n">
        <v>5</v>
      </c>
      <c r="W290" s="0" t="s">
        <v>233</v>
      </c>
      <c r="Y290" s="0" t="s">
        <v>312</v>
      </c>
      <c r="AB290" s="0" t="s">
        <v>233</v>
      </c>
      <c r="AC290" s="0" t="s">
        <v>312</v>
      </c>
      <c r="AF290" s="41" t="str">
        <f aca="false">CONCATENATE(M290,":",O290,":",P290,":",Q290,":",R290)</f>
        <v>WHT_1006:NR:OTR:01/01/2018:</v>
      </c>
      <c r="AH290" s="43" t="str">
        <f aca="false">CONCATENATE(U290,":",W290,":",Y290)</f>
        <v>5:N:Y</v>
      </c>
      <c r="AJ290" s="0" t="str">
        <f aca="false">CONCATENATE(M290,O290,P290)</f>
        <v>WHT_1006NROTR</v>
      </c>
      <c r="AL290" s="0" t="str">
        <f aca="false">CONCATENATE(Q290,":",R290)</f>
        <v>01/01/2018:</v>
      </c>
    </row>
    <row r="291" customFormat="false" ht="15.75" hidden="false" customHeight="false" outlineLevel="0" collapsed="false">
      <c r="M291" s="106" t="s">
        <v>334</v>
      </c>
      <c r="N291" s="107" t="s">
        <v>333</v>
      </c>
      <c r="O291" s="108" t="s">
        <v>180</v>
      </c>
      <c r="P291" s="108" t="s">
        <v>241</v>
      </c>
      <c r="Q291" s="114" t="s">
        <v>261</v>
      </c>
      <c r="R291" s="108"/>
      <c r="S291" s="61" t="str">
        <f aca="false">CONCATENATE(M291,":",O291,":",P291,":",Q291,":",R291)</f>
        <v>WHT_1006:R:OTR:01/01/2018:</v>
      </c>
      <c r="T291" s="108" t="str">
        <f aca="false">CONCATENATE(U291,":",W291,":",Y291)</f>
        <v>5:N:Y</v>
      </c>
      <c r="U291" s="108" t="n">
        <v>5</v>
      </c>
      <c r="V291" s="108"/>
      <c r="W291" s="108" t="s">
        <v>233</v>
      </c>
      <c r="X291" s="108"/>
      <c r="Y291" s="108" t="s">
        <v>312</v>
      </c>
      <c r="Z291" s="108"/>
      <c r="AA291" s="108"/>
      <c r="AB291" s="108" t="s">
        <v>233</v>
      </c>
      <c r="AC291" s="108" t="s">
        <v>312</v>
      </c>
      <c r="AD291" s="108"/>
      <c r="AE291" s="108"/>
      <c r="AF291" s="61" t="str">
        <f aca="false">CONCATENATE(M291,":",O291,":",P291,":",Q291,":",R291)</f>
        <v>WHT_1006:R:OTR:01/01/2018:</v>
      </c>
      <c r="AG291" s="56"/>
      <c r="AH291" s="63" t="str">
        <f aca="false">CONCATENATE(U291,":",W291,":",Y291)</f>
        <v>5:N:Y</v>
      </c>
      <c r="AI291" s="56"/>
      <c r="AJ291" s="56" t="str">
        <f aca="false">CONCATENATE(M291,O291,P291)</f>
        <v>WHT_1006ROTR</v>
      </c>
      <c r="AK291" s="56"/>
      <c r="AL291" s="56" t="str">
        <f aca="false">CONCATENATE(Q291,":",R291)</f>
        <v>01/01/2018:</v>
      </c>
    </row>
    <row r="292" customFormat="false" ht="15.75" hidden="false" customHeight="false" outlineLevel="0" collapsed="false">
      <c r="M292" s="35" t="s">
        <v>290</v>
      </c>
      <c r="N292" s="44" t="s">
        <v>289</v>
      </c>
      <c r="O292" s="0" t="s">
        <v>172</v>
      </c>
      <c r="P292" s="0" t="s">
        <v>241</v>
      </c>
      <c r="Q292" s="42" t="s">
        <v>261</v>
      </c>
      <c r="S292" s="0" t="str">
        <f aca="false">CONCATENATE(M292,":",O292,":",P292,":",Q292,":",R292)</f>
        <v>WHT_1007:NR:OTR:01/01/2018:</v>
      </c>
      <c r="T292" s="0" t="str">
        <f aca="false">CONCATENATE(U292,":",W292,":",Y292)</f>
        <v>5:N:Y</v>
      </c>
      <c r="U292" s="0" t="n">
        <v>5</v>
      </c>
      <c r="W292" s="0" t="s">
        <v>233</v>
      </c>
      <c r="Y292" s="0" t="s">
        <v>312</v>
      </c>
      <c r="AB292" s="0" t="s">
        <v>233</v>
      </c>
      <c r="AC292" s="0" t="s">
        <v>312</v>
      </c>
      <c r="AF292" s="41" t="str">
        <f aca="false">CONCATENATE(M292,":",O292,":",P292,":",Q292,":",R292)</f>
        <v>WHT_1007:NR:OTR:01/01/2018:</v>
      </c>
      <c r="AH292" s="43" t="str">
        <f aca="false">CONCATENATE(U292,":",W292,":",Y292)</f>
        <v>5:N:Y</v>
      </c>
      <c r="AJ292" s="0" t="str">
        <f aca="false">CONCATENATE(M292,O292,P292)</f>
        <v>WHT_1007NROTR</v>
      </c>
      <c r="AL292" s="0" t="str">
        <f aca="false">CONCATENATE(Q292,":",R292)</f>
        <v>01/01/2018:</v>
      </c>
    </row>
    <row r="293" customFormat="false" ht="15.75" hidden="false" customHeight="false" outlineLevel="0" collapsed="false">
      <c r="M293" s="35" t="s">
        <v>341</v>
      </c>
      <c r="N293" s="44" t="s">
        <v>340</v>
      </c>
      <c r="O293" s="0" t="s">
        <v>180</v>
      </c>
      <c r="P293" s="0" t="s">
        <v>241</v>
      </c>
      <c r="Q293" s="42" t="s">
        <v>352</v>
      </c>
      <c r="S293" s="0" t="str">
        <f aca="false">CONCATENATE(M293,":",O293,":",P293,":",Q293,":",R293)</f>
        <v>WHT_1008:R:OTR:01/07/2021:</v>
      </c>
      <c r="T293" s="0" t="str">
        <f aca="false">CONCATENATE(U293,":",W293,":",Y293)</f>
        <v>25:Y:Y</v>
      </c>
      <c r="U293" s="0" t="n">
        <v>25</v>
      </c>
      <c r="W293" s="0" t="s">
        <v>312</v>
      </c>
      <c r="Y293" s="0" t="s">
        <v>312</v>
      </c>
      <c r="AB293" s="0" t="s">
        <v>233</v>
      </c>
      <c r="AC293" s="0" t="s">
        <v>312</v>
      </c>
      <c r="AF293" s="41" t="str">
        <f aca="false">CONCATENATE(M293,":",O293,":",P293,":",Q293,":",R293)</f>
        <v>WHT_1008:R:OTR:01/07/2021:</v>
      </c>
      <c r="AH293" s="43" t="str">
        <f aca="false">CONCATENATE(U293,":",W293,":",Y293)</f>
        <v>25:Y:Y</v>
      </c>
      <c r="AJ293" s="0" t="str">
        <f aca="false">CONCATENATE(M293,O293,P293)</f>
        <v>WHT_1008ROTR</v>
      </c>
      <c r="AL293" s="0" t="str">
        <f aca="false">CONCATENATE(Q293,":",R293)</f>
        <v>01/07/2021:</v>
      </c>
    </row>
    <row r="294" customFormat="false" ht="15.75" hidden="false" customHeight="false" outlineLevel="0" collapsed="false">
      <c r="M294" s="35" t="s">
        <v>341</v>
      </c>
      <c r="N294" s="44" t="s">
        <v>340</v>
      </c>
      <c r="O294" s="0" t="s">
        <v>172</v>
      </c>
      <c r="P294" s="0" t="s">
        <v>241</v>
      </c>
      <c r="Q294" s="115" t="s">
        <v>352</v>
      </c>
      <c r="S294" s="0" t="str">
        <f aca="false">CONCATENATE(M294,":",O294,":",P294,":",Q294,":",R294)</f>
        <v>WHT_1008:NR:OTR:01/07/2021:</v>
      </c>
      <c r="T294" s="0" t="str">
        <f aca="false">CONCATENATE(U294,":",W294,":",Y294)</f>
        <v>25:N:Y</v>
      </c>
      <c r="U294" s="0" t="n">
        <v>25</v>
      </c>
      <c r="W294" s="0" t="s">
        <v>233</v>
      </c>
      <c r="Y294" s="0" t="s">
        <v>312</v>
      </c>
      <c r="AB294" s="0" t="s">
        <v>233</v>
      </c>
      <c r="AC294" s="0" t="s">
        <v>312</v>
      </c>
      <c r="AF294" s="41" t="str">
        <f aca="false">CONCATENATE(M294,":",O294,":",P294,":",Q294,":",R294)</f>
        <v>WHT_1008:NR:OTR:01/07/2021:</v>
      </c>
      <c r="AH294" s="43" t="str">
        <f aca="false">CONCATENATE(U294,":",W294,":",Y294)</f>
        <v>25:N:Y</v>
      </c>
      <c r="AJ294" s="0" t="str">
        <f aca="false">CONCATENATE(M294,O294,P294)</f>
        <v>WHT_1008NROTR</v>
      </c>
      <c r="AL294" s="0" t="str">
        <f aca="false">CONCATENATE(Q294,":",R294)</f>
        <v>01/07/2021:</v>
      </c>
    </row>
    <row r="295" s="56" customFormat="true" ht="15.75" hidden="false" customHeight="false" outlineLevel="0" collapsed="false">
      <c r="M295" s="116" t="s">
        <v>344</v>
      </c>
      <c r="N295" s="94" t="s">
        <v>343</v>
      </c>
      <c r="O295" s="116" t="s">
        <v>172</v>
      </c>
      <c r="P295" s="116" t="s">
        <v>241</v>
      </c>
      <c r="Q295" s="117" t="s">
        <v>356</v>
      </c>
      <c r="R295" s="117"/>
      <c r="S295" s="62" t="str">
        <f aca="false">CONCATENATE(M295,":",O295,":",P295,":",Q295,":",R295)</f>
        <v>WHT_1009:NR:OTR:01/01/2023:</v>
      </c>
      <c r="T295" s="62" t="str">
        <f aca="false">CONCATENATE(U295,":",W295,":",Y295)</f>
        <v>15:N:N</v>
      </c>
      <c r="U295" s="116" t="n">
        <v>15</v>
      </c>
      <c r="V295" s="62"/>
      <c r="W295" s="118" t="s">
        <v>233</v>
      </c>
      <c r="X295" s="62"/>
      <c r="Y295" s="118" t="s">
        <v>233</v>
      </c>
      <c r="Z295" s="118"/>
      <c r="AA295" s="118"/>
      <c r="AB295" s="118" t="s">
        <v>233</v>
      </c>
      <c r="AC295" s="118" t="s">
        <v>233</v>
      </c>
      <c r="AD295" s="118"/>
      <c r="AE295" s="118"/>
      <c r="AF295" s="62" t="str">
        <f aca="false">CONCATENATE(M295,":",O295,":",P295,":",Q295,":",R295)</f>
        <v>WHT_1009:NR:OTR:01/01/2023:</v>
      </c>
      <c r="AG295" s="118"/>
      <c r="AH295" s="119" t="str">
        <f aca="false">CONCATENATE(U295,":",W295,":",Y295)</f>
        <v>15:N:N</v>
      </c>
      <c r="AI295" s="118"/>
      <c r="AJ295" s="118" t="str">
        <f aca="false">CONCATENATE(M295,O295,P295)</f>
        <v>WHT_1009NROTR</v>
      </c>
      <c r="AK295" s="118"/>
      <c r="AL295" s="118" t="str">
        <f aca="false">CONCATENATE(Q295,":",R295)</f>
        <v>01/01/2023:</v>
      </c>
    </row>
    <row r="296" s="56" customFormat="true" ht="15.75" hidden="false" customHeight="false" outlineLevel="0" collapsed="false">
      <c r="M296" s="120" t="s">
        <v>346</v>
      </c>
      <c r="N296" s="107" t="s">
        <v>345</v>
      </c>
      <c r="O296" s="120" t="s">
        <v>172</v>
      </c>
      <c r="P296" s="120" t="s">
        <v>241</v>
      </c>
      <c r="Q296" s="117" t="s">
        <v>356</v>
      </c>
      <c r="S296" s="56" t="str">
        <f aca="false">CONCATENATE(M296,":",O296,":",P296,":",Q296,":",R296)</f>
        <v>WHT_1010:NR:OTR:01/01/2023:</v>
      </c>
      <c r="T296" s="56" t="str">
        <f aca="false">CONCATENATE(U296,":",W296,":",Y296)</f>
        <v>7.5:N:N</v>
      </c>
      <c r="U296" s="120" t="n">
        <v>7.5</v>
      </c>
      <c r="W296" s="121" t="s">
        <v>233</v>
      </c>
      <c r="Y296" s="121" t="s">
        <v>233</v>
      </c>
      <c r="AB296" s="121" t="s">
        <v>233</v>
      </c>
      <c r="AC296" s="121" t="s">
        <v>233</v>
      </c>
      <c r="AF296" s="61" t="str">
        <f aca="false">CONCATENATE(M296,":",O296,":",P296,":",Q296,":",R296)</f>
        <v>WHT_1010:NR:OTR:01/01/2023:</v>
      </c>
      <c r="AH296" s="122" t="str">
        <f aca="false">CONCATENATE(U296,":",W296,":",Y296)</f>
        <v>7.5:N:N</v>
      </c>
      <c r="AJ296" s="121" t="str">
        <f aca="false">CONCATENATE(M296,O296,P296)</f>
        <v>WHT_1010NROTR</v>
      </c>
      <c r="AL296" s="121" t="str">
        <f aca="false">CONCATENATE(Q296,":",R296)</f>
        <v>01/01/2023:</v>
      </c>
    </row>
  </sheetData>
  <sheetProtection sheet="true" password="94ab" objects="true" scenarios="true"/>
  <mergeCells count="2">
    <mergeCell ref="W6:Z6"/>
    <mergeCell ref="AB6:A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41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33.41"/>
    <col collapsed="false" customWidth="true" hidden="false" outlineLevel="0" max="6" min="6" style="0" width="47.14"/>
    <col collapsed="false" customWidth="true" hidden="false" outlineLevel="0" max="7" min="7" style="0" width="29.28"/>
    <col collapsed="false" customWidth="true" hidden="false" outlineLevel="0" max="8" min="8" style="0" width="25.28"/>
    <col collapsed="false" customWidth="true" hidden="false" outlineLevel="0" max="9" min="9" style="0" width="34.99"/>
    <col collapsed="false" customWidth="true" hidden="false" outlineLevel="0" max="10" min="10" style="0" width="35.56"/>
  </cols>
  <sheetData>
    <row r="1" s="31" customFormat="true" ht="15" hidden="false" customHeight="false" outlineLevel="0" collapsed="false">
      <c r="A1" s="31" t="s">
        <v>357</v>
      </c>
      <c r="B1" s="31" t="s">
        <v>130</v>
      </c>
      <c r="C1" s="31" t="s">
        <v>358</v>
      </c>
      <c r="D1" s="31" t="s">
        <v>359</v>
      </c>
      <c r="E1" s="31" t="s">
        <v>360</v>
      </c>
      <c r="F1" s="31" t="s">
        <v>361</v>
      </c>
      <c r="G1" s="31" t="s">
        <v>362</v>
      </c>
      <c r="H1" s="31" t="s">
        <v>361</v>
      </c>
      <c r="I1" s="31" t="s">
        <v>363</v>
      </c>
      <c r="J1" s="31" t="s">
        <v>361</v>
      </c>
      <c r="M1" s="31" t="s">
        <v>364</v>
      </c>
    </row>
    <row r="2" customFormat="false" ht="15" hidden="false" customHeight="false" outlineLevel="0" collapsed="false">
      <c r="A2" s="0" t="s">
        <v>365</v>
      </c>
      <c r="B2" s="0" t="s">
        <v>366</v>
      </c>
      <c r="C2" s="0" t="n">
        <v>11</v>
      </c>
      <c r="D2" s="0" t="s">
        <v>312</v>
      </c>
      <c r="E2" s="0" t="s">
        <v>367</v>
      </c>
      <c r="F2" s="0" t="s">
        <v>368</v>
      </c>
      <c r="G2" s="0" t="s">
        <v>369</v>
      </c>
      <c r="H2" s="0" t="s">
        <v>370</v>
      </c>
      <c r="I2" s="0" t="s">
        <v>371</v>
      </c>
      <c r="J2" s="0" t="s">
        <v>372</v>
      </c>
      <c r="M2" s="0" t="s">
        <v>373</v>
      </c>
    </row>
    <row r="3" customFormat="false" ht="15" hidden="false" customHeight="false" outlineLevel="0" collapsed="false">
      <c r="A3" s="0" t="s">
        <v>374</v>
      </c>
      <c r="B3" s="0" t="s">
        <v>375</v>
      </c>
      <c r="C3" s="0" t="n">
        <v>0</v>
      </c>
      <c r="D3" s="0" t="s">
        <v>312</v>
      </c>
      <c r="E3" s="0" t="s">
        <v>376</v>
      </c>
      <c r="F3" s="0" t="s">
        <v>377</v>
      </c>
      <c r="M3" s="0" t="s">
        <v>378</v>
      </c>
    </row>
    <row r="4" customFormat="false" ht="15" hidden="false" customHeight="false" outlineLevel="0" collapsed="false">
      <c r="A4" s="0" t="s">
        <v>374</v>
      </c>
      <c r="B4" s="0" t="s">
        <v>379</v>
      </c>
      <c r="C4" s="0" t="n">
        <v>0</v>
      </c>
      <c r="D4" s="0" t="s">
        <v>312</v>
      </c>
      <c r="E4" s="0" t="s">
        <v>380</v>
      </c>
      <c r="F4" s="0" t="s">
        <v>381</v>
      </c>
      <c r="M4" s="0" t="s">
        <v>378</v>
      </c>
    </row>
    <row r="5" customFormat="false" ht="15" hidden="false" customHeight="false" outlineLevel="0" collapsed="false">
      <c r="A5" s="0" t="s">
        <v>374</v>
      </c>
      <c r="B5" s="0" t="s">
        <v>382</v>
      </c>
      <c r="C5" s="0" t="n">
        <v>0</v>
      </c>
      <c r="D5" s="0" t="s">
        <v>312</v>
      </c>
      <c r="E5" s="0" t="s">
        <v>383</v>
      </c>
      <c r="F5" s="0" t="s">
        <v>384</v>
      </c>
      <c r="M5" s="0" t="s">
        <v>378</v>
      </c>
    </row>
    <row r="6" customFormat="false" ht="15" hidden="false" customHeight="false" outlineLevel="0" collapsed="false">
      <c r="A6" s="0" t="s">
        <v>374</v>
      </c>
      <c r="B6" s="0" t="s">
        <v>385</v>
      </c>
      <c r="E6" s="0" t="s">
        <v>386</v>
      </c>
      <c r="F6" s="0" t="s">
        <v>387</v>
      </c>
      <c r="M6" s="0" t="s">
        <v>378</v>
      </c>
    </row>
    <row r="7" customFormat="false" ht="15" hidden="false" customHeight="false" outlineLevel="0" collapsed="false">
      <c r="A7" s="0" t="s">
        <v>374</v>
      </c>
      <c r="B7" s="0" t="s">
        <v>388</v>
      </c>
      <c r="C7" s="0" t="n">
        <v>0</v>
      </c>
      <c r="E7" s="0" t="s">
        <v>389</v>
      </c>
      <c r="F7" s="0" t="s">
        <v>390</v>
      </c>
      <c r="M7" s="0" t="s">
        <v>378</v>
      </c>
    </row>
    <row r="8" customFormat="false" ht="15" hidden="false" customHeight="false" outlineLevel="0" collapsed="false">
      <c r="A8" s="0" t="s">
        <v>374</v>
      </c>
      <c r="B8" s="0" t="s">
        <v>391</v>
      </c>
      <c r="C8" s="0" t="n">
        <v>0</v>
      </c>
      <c r="E8" s="0" t="s">
        <v>392</v>
      </c>
      <c r="F8" s="0" t="s">
        <v>393</v>
      </c>
      <c r="M8" s="0" t="s">
        <v>378</v>
      </c>
    </row>
  </sheetData>
  <sheetProtection sheet="true" password="94a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5.99"/>
    <col collapsed="false" customWidth="true" hidden="false" outlineLevel="0" max="3" min="3" style="0" width="40.99"/>
    <col collapsed="false" customWidth="true" hidden="false" outlineLevel="0" max="4" min="4" style="0" width="62.99"/>
    <col collapsed="false" customWidth="true" hidden="false" outlineLevel="0" max="5" min="5" style="0" width="49.56"/>
    <col collapsed="false" customWidth="true" hidden="false" outlineLevel="0" max="6" min="6" style="0" width="41.28"/>
    <col collapsed="false" customWidth="true" hidden="false" outlineLevel="0" max="7" min="7" style="0" width="46.7"/>
    <col collapsed="false" customWidth="true" hidden="false" outlineLevel="0" max="10" min="8" style="0" width="25.7"/>
    <col collapsed="false" customWidth="true" hidden="false" outlineLevel="0" max="11" min="11" style="0" width="20.85"/>
    <col collapsed="false" customWidth="true" hidden="false" outlineLevel="0" max="12" min="12" style="0" width="23.7"/>
  </cols>
  <sheetData>
    <row r="1" s="31" customFormat="true" ht="15" hidden="false" customHeight="false" outlineLevel="0" collapsed="false">
      <c r="A1" s="31" t="s">
        <v>394</v>
      </c>
      <c r="B1" s="31" t="s">
        <v>395</v>
      </c>
      <c r="C1" s="31" t="s">
        <v>395</v>
      </c>
      <c r="D1" s="31" t="s">
        <v>395</v>
      </c>
      <c r="E1" s="31" t="s">
        <v>395</v>
      </c>
      <c r="F1" s="31" t="s">
        <v>395</v>
      </c>
      <c r="G1" s="31" t="s">
        <v>395</v>
      </c>
      <c r="H1" s="31" t="s">
        <v>395</v>
      </c>
      <c r="I1" s="31" t="s">
        <v>395</v>
      </c>
      <c r="J1" s="31" t="s">
        <v>395</v>
      </c>
      <c r="K1" s="31" t="s">
        <v>395</v>
      </c>
      <c r="M1" s="31" t="s">
        <v>396</v>
      </c>
    </row>
    <row r="2" s="31" customFormat="true" ht="15" hidden="false" customHeight="false" outlineLevel="0" collapsed="false">
      <c r="A2" s="31" t="s">
        <v>374</v>
      </c>
      <c r="B2" s="31" t="s">
        <v>397</v>
      </c>
      <c r="C2" s="31" t="s">
        <v>398</v>
      </c>
      <c r="D2" s="31" t="s">
        <v>399</v>
      </c>
      <c r="E2" s="31" t="s">
        <v>400</v>
      </c>
      <c r="F2" s="31" t="s">
        <v>401</v>
      </c>
      <c r="G2" s="31" t="s">
        <v>388</v>
      </c>
      <c r="H2" s="31" t="s">
        <v>402</v>
      </c>
      <c r="I2" s="31" t="s">
        <v>115</v>
      </c>
      <c r="J2" s="31" t="s">
        <v>403</v>
      </c>
      <c r="K2" s="31" t="s">
        <v>404</v>
      </c>
      <c r="M2" s="31" t="s">
        <v>378</v>
      </c>
    </row>
    <row r="3" customFormat="false" ht="15" hidden="false" customHeight="false" outlineLevel="0" collapsed="false">
      <c r="A3" s="0" t="s">
        <v>359</v>
      </c>
      <c r="B3" s="0" t="s">
        <v>312</v>
      </c>
      <c r="C3" s="0" t="s">
        <v>312</v>
      </c>
      <c r="D3" s="0" t="s">
        <v>312</v>
      </c>
      <c r="E3" s="0" t="s">
        <v>312</v>
      </c>
      <c r="F3" s="0" t="s">
        <v>312</v>
      </c>
      <c r="G3" s="0" t="s">
        <v>312</v>
      </c>
      <c r="H3" s="0" t="s">
        <v>312</v>
      </c>
      <c r="I3" s="0" t="s">
        <v>312</v>
      </c>
      <c r="J3" s="0" t="s">
        <v>312</v>
      </c>
      <c r="K3" s="0" t="s">
        <v>312</v>
      </c>
    </row>
    <row r="4" customFormat="false" ht="15" hidden="false" customHeight="false" outlineLevel="0" collapsed="false">
      <c r="A4" s="0" t="s">
        <v>358</v>
      </c>
      <c r="B4" s="0" t="n">
        <v>11</v>
      </c>
      <c r="C4" s="0" t="n">
        <v>11</v>
      </c>
      <c r="D4" s="0" t="n">
        <v>100</v>
      </c>
      <c r="E4" s="0" t="n">
        <v>200</v>
      </c>
      <c r="F4" s="0" t="n">
        <v>50</v>
      </c>
      <c r="G4" s="0" t="n">
        <v>15</v>
      </c>
      <c r="H4" s="0" t="n">
        <v>30</v>
      </c>
      <c r="I4" s="0" t="n">
        <v>30</v>
      </c>
      <c r="J4" s="0" t="n">
        <v>30</v>
      </c>
      <c r="K4" s="0" t="n">
        <v>15</v>
      </c>
    </row>
    <row r="5" customFormat="false" ht="15" hidden="false" customHeight="false" outlineLevel="0" collapsed="false">
      <c r="A5" s="0" t="s">
        <v>360</v>
      </c>
      <c r="B5" s="0" t="s">
        <v>405</v>
      </c>
      <c r="C5" s="0" t="s">
        <v>406</v>
      </c>
      <c r="D5" s="0" t="s">
        <v>407</v>
      </c>
      <c r="E5" s="0" t="s">
        <v>408</v>
      </c>
      <c r="F5" s="0" t="s">
        <v>409</v>
      </c>
      <c r="G5" s="0" t="s">
        <v>410</v>
      </c>
      <c r="H5" s="0" t="s">
        <v>411</v>
      </c>
      <c r="I5" s="0" t="s">
        <v>412</v>
      </c>
      <c r="J5" s="0" t="s">
        <v>413</v>
      </c>
      <c r="K5" s="0" t="s">
        <v>414</v>
      </c>
    </row>
    <row r="6" customFormat="false" ht="15" hidden="false" customHeight="false" outlineLevel="0" collapsed="false">
      <c r="A6" s="0" t="s">
        <v>361</v>
      </c>
      <c r="B6" s="0" t="s">
        <v>415</v>
      </c>
      <c r="C6" s="0" t="s">
        <v>416</v>
      </c>
      <c r="D6" s="0" t="s">
        <v>417</v>
      </c>
      <c r="E6" s="0" t="s">
        <v>418</v>
      </c>
      <c r="F6" s="0" t="s">
        <v>419</v>
      </c>
      <c r="G6" s="0" t="s">
        <v>420</v>
      </c>
      <c r="H6" s="0" t="s">
        <v>421</v>
      </c>
      <c r="I6" s="0" t="s">
        <v>422</v>
      </c>
      <c r="J6" s="0" t="s">
        <v>423</v>
      </c>
      <c r="K6" s="0" t="s">
        <v>424</v>
      </c>
    </row>
    <row r="7" customFormat="false" ht="15" hidden="false" customHeight="false" outlineLevel="0" collapsed="false">
      <c r="A7" s="0" t="s">
        <v>362</v>
      </c>
      <c r="B7" s="0" t="s">
        <v>392</v>
      </c>
      <c r="C7" s="0" t="s">
        <v>425</v>
      </c>
      <c r="D7" s="0" t="s">
        <v>426</v>
      </c>
      <c r="E7" s="0" t="s">
        <v>427</v>
      </c>
      <c r="F7" s="0" t="s">
        <v>428</v>
      </c>
      <c r="G7" s="0" t="s">
        <v>429</v>
      </c>
      <c r="K7" s="0" t="s">
        <v>430</v>
      </c>
    </row>
    <row r="8" customFormat="false" ht="15" hidden="false" customHeight="false" outlineLevel="0" collapsed="false">
      <c r="A8" s="0" t="s">
        <v>361</v>
      </c>
      <c r="B8" s="0" t="s">
        <v>393</v>
      </c>
      <c r="C8" s="0" t="s">
        <v>372</v>
      </c>
      <c r="D8" s="0" t="s">
        <v>431</v>
      </c>
      <c r="E8" s="0" t="s">
        <v>432</v>
      </c>
      <c r="F8" s="0" t="s">
        <v>433</v>
      </c>
      <c r="G8" s="0" t="s">
        <v>434</v>
      </c>
      <c r="K8" s="0" t="s">
        <v>434</v>
      </c>
    </row>
    <row r="9" customFormat="false" ht="15" hidden="false" customHeight="false" outlineLevel="0" collapsed="false">
      <c r="A9" s="0" t="s">
        <v>363</v>
      </c>
      <c r="B9" s="0" t="s">
        <v>435</v>
      </c>
      <c r="C9" s="0" t="s">
        <v>436</v>
      </c>
      <c r="D9" s="0" t="s">
        <v>437</v>
      </c>
      <c r="E9" s="0" t="s">
        <v>438</v>
      </c>
      <c r="F9" s="0" t="s">
        <v>439</v>
      </c>
      <c r="G9" s="0" t="s">
        <v>440</v>
      </c>
      <c r="K9" s="0" t="s">
        <v>441</v>
      </c>
    </row>
    <row r="10" customFormat="false" ht="15" hidden="false" customHeight="false" outlineLevel="0" collapsed="false">
      <c r="A10" s="0" t="s">
        <v>361</v>
      </c>
      <c r="B10" s="0" t="s">
        <v>442</v>
      </c>
      <c r="C10" s="0" t="s">
        <v>443</v>
      </c>
      <c r="D10" s="0" t="s">
        <v>444</v>
      </c>
      <c r="E10" s="0" t="s">
        <v>444</v>
      </c>
      <c r="F10" s="0" t="s">
        <v>445</v>
      </c>
      <c r="G10" s="0" t="s">
        <v>446</v>
      </c>
      <c r="K10" s="0" t="s">
        <v>447</v>
      </c>
    </row>
    <row r="11" customFormat="false" ht="15" hidden="false" customHeight="false" outlineLevel="0" collapsed="false">
      <c r="A11" s="0" t="s">
        <v>448</v>
      </c>
      <c r="B11" s="0" t="s">
        <v>449</v>
      </c>
      <c r="K11" s="0" t="s">
        <v>450</v>
      </c>
    </row>
    <row r="12" customFormat="false" ht="15" hidden="false" customHeight="false" outlineLevel="0" collapsed="false">
      <c r="A12" s="0" t="s">
        <v>361</v>
      </c>
      <c r="B12" s="0" t="s">
        <v>451</v>
      </c>
      <c r="K12" s="0" t="s">
        <v>446</v>
      </c>
    </row>
  </sheetData>
  <sheetProtection sheet="true" password="94a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2.99"/>
    <col collapsed="false" customWidth="true" hidden="false" outlineLevel="0" max="3" min="3" style="0" width="15.99"/>
    <col collapsed="false" customWidth="false" hidden="true" outlineLevel="0" max="16384" min="4" style="0" width="11.53"/>
  </cols>
  <sheetData>
    <row r="1" customFormat="false" ht="48.75" hidden="false" customHeight="true" outlineLevel="0" collapsed="false">
      <c r="B1" s="123" t="s">
        <v>452</v>
      </c>
      <c r="C1" s="123"/>
    </row>
    <row r="2" customFormat="false" ht="21" hidden="false" customHeight="true" outlineLevel="0" collapsed="false">
      <c r="A2" s="124" t="s">
        <v>453</v>
      </c>
      <c r="B2" s="124"/>
      <c r="C2" s="125" t="s">
        <v>454</v>
      </c>
    </row>
    <row r="3" customFormat="false" ht="15.75" hidden="false" customHeight="false" outlineLevel="0" collapsed="false">
      <c r="A3" s="126" t="s">
        <v>455</v>
      </c>
      <c r="B3" s="127"/>
      <c r="C3" s="128"/>
    </row>
    <row r="4" customFormat="false" ht="15.75" hidden="false" customHeight="false" outlineLevel="0" collapsed="false">
      <c r="A4" s="126" t="s">
        <v>456</v>
      </c>
      <c r="B4" s="129" t="s">
        <v>457</v>
      </c>
      <c r="C4" s="130" t="s">
        <v>458</v>
      </c>
    </row>
    <row r="5" customFormat="false" ht="15.75" hidden="false" customHeight="true" outlineLevel="0" collapsed="false">
      <c r="A5" s="126" t="s">
        <v>459</v>
      </c>
      <c r="B5" s="129" t="s">
        <v>460</v>
      </c>
      <c r="C5" s="130" t="s">
        <v>461</v>
      </c>
    </row>
    <row r="6" customFormat="false" ht="15.75" hidden="false" customHeight="false" outlineLevel="0" collapsed="false">
      <c r="A6" s="126" t="s">
        <v>462</v>
      </c>
      <c r="B6" s="131" t="s">
        <v>463</v>
      </c>
      <c r="C6" s="130" t="s">
        <v>464</v>
      </c>
    </row>
    <row r="7" customFormat="false" ht="37.5" hidden="false" customHeight="true" outlineLevel="0" collapsed="false">
      <c r="A7" s="132" t="n">
        <v>0</v>
      </c>
      <c r="B7" s="133" t="s">
        <v>465</v>
      </c>
      <c r="C7" s="128" t="s">
        <v>466</v>
      </c>
    </row>
    <row r="8" customFormat="false" ht="37.5" hidden="false" customHeight="true" outlineLevel="0" collapsed="false">
      <c r="A8" s="134"/>
      <c r="B8" s="133"/>
      <c r="C8" s="135" t="str">
        <f aca="false">RIGHT(C2,LEN(C2)-8)</f>
        <v>7.0.1</v>
      </c>
    </row>
  </sheetData>
  <sheetProtection sheet="true" password="94ab" objects="true" scenarios="true" selectLockedCells="true"/>
  <mergeCells count="2">
    <mergeCell ref="B1:C1"/>
    <mergeCell ref="A2:B2"/>
  </mergeCells>
  <dataValidations count="1">
    <dataValidation allowBlank="true" error="Please enter Personal Identification Number in proper format.  " errorStyle="stop" errorTitle="Data Error:" operator="between" prompt="Enter 11 digit alphanumeric value for Personal Identification Number. " promptTitle="Alphanumeric:" showDropDown="false" showErrorMessage="true" showInputMessage="true" sqref="B3" type="textLength">
      <formula1>11</formula1>
      <formula2>1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79.85"/>
    <col collapsed="false" customWidth="true" hidden="false" outlineLevel="0" max="2" min="2" style="0" width="19.85"/>
    <col collapsed="false" customWidth="true" hidden="false" outlineLevel="0" max="3" min="3" style="0" width="15.28"/>
    <col collapsed="false" customWidth="true" hidden="false" outlineLevel="0" max="4" min="4" style="0" width="19.56"/>
    <col collapsed="false" customWidth="true" hidden="false" outlineLevel="0" max="5" min="5" style="0" width="21.28"/>
    <col collapsed="false" customWidth="true" hidden="false" outlineLevel="0" max="6" min="6" style="0" width="21.99"/>
    <col collapsed="false" customWidth="true" hidden="false" outlineLevel="0" max="7" min="7" style="0" width="25.7"/>
    <col collapsed="false" customWidth="true" hidden="false" outlineLevel="0" max="8" min="8" style="0" width="22.99"/>
    <col collapsed="false" customWidth="true" hidden="false" outlineLevel="0" max="9" min="9" style="0" width="24.56"/>
    <col collapsed="false" customWidth="true" hidden="false" outlineLevel="0" max="10" min="10" style="0" width="11.99"/>
    <col collapsed="false" customWidth="true" hidden="false" outlineLevel="0" max="11" min="11" style="0" width="26.56"/>
    <col collapsed="false" customWidth="true" hidden="false" outlineLevel="0" max="12" min="12" style="56" width="16.99"/>
    <col collapsed="false" customWidth="true" hidden="false" outlineLevel="0" max="13" min="13" style="56" width="9.99"/>
    <col collapsed="false" customWidth="true" hidden="false" outlineLevel="0" max="14" min="14" style="56" width="8.41"/>
    <col collapsed="false" customWidth="true" hidden="false" outlineLevel="0" max="15" min="15" style="56" width="28.41"/>
    <col collapsed="false" customWidth="true" hidden="false" outlineLevel="0" max="16" min="16" style="56" width="8.28"/>
    <col collapsed="false" customWidth="true" hidden="false" outlineLevel="0" max="17" min="17" style="56" width="6.13"/>
    <col collapsed="false" customWidth="true" hidden="false" outlineLevel="0" max="18" min="18" style="56" width="22.7"/>
    <col collapsed="false" customWidth="true" hidden="false" outlineLevel="0" max="19" min="19" style="56" width="11.42"/>
    <col collapsed="false" customWidth="true" hidden="false" outlineLevel="0" max="20" min="20" style="56" width="9.14"/>
    <col collapsed="false" customWidth="false" hidden="true" outlineLevel="0" max="257" min="21" style="56" width="11.53"/>
    <col collapsed="false" customWidth="false" hidden="true" outlineLevel="0" max="16384" min="258" style="0" width="11.53"/>
  </cols>
  <sheetData>
    <row r="1" customFormat="false" ht="33" hidden="false" customHeight="true" outlineLevel="0" collapsed="false">
      <c r="A1" s="136" t="s">
        <v>378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7"/>
      <c r="M1" s="138"/>
      <c r="N1" s="138"/>
      <c r="O1" s="138"/>
      <c r="P1" s="138"/>
      <c r="Q1" s="138"/>
      <c r="R1" s="138"/>
      <c r="S1" s="138"/>
      <c r="T1" s="138"/>
    </row>
    <row r="2" customFormat="false" ht="32.25" hidden="false" customHeight="true" outlineLevel="0" collapsed="false">
      <c r="A2" s="139" t="s">
        <v>402</v>
      </c>
      <c r="B2" s="139" t="s">
        <v>115</v>
      </c>
      <c r="C2" s="139" t="s">
        <v>403</v>
      </c>
      <c r="D2" s="139" t="s">
        <v>397</v>
      </c>
      <c r="E2" s="139" t="s">
        <v>398</v>
      </c>
      <c r="F2" s="139" t="s">
        <v>399</v>
      </c>
      <c r="G2" s="139" t="s">
        <v>400</v>
      </c>
      <c r="H2" s="139" t="s">
        <v>401</v>
      </c>
      <c r="I2" s="139" t="s">
        <v>388</v>
      </c>
      <c r="J2" s="139" t="s">
        <v>467</v>
      </c>
      <c r="K2" s="139" t="s">
        <v>404</v>
      </c>
      <c r="L2" s="138" t="s">
        <v>72</v>
      </c>
      <c r="M2" s="138" t="s">
        <v>468</v>
      </c>
      <c r="N2" s="138" t="s">
        <v>126</v>
      </c>
      <c r="O2" s="138" t="s">
        <v>469</v>
      </c>
      <c r="P2" s="138" t="s">
        <v>470</v>
      </c>
      <c r="Q2" s="138" t="s">
        <v>471</v>
      </c>
      <c r="R2" s="138" t="s">
        <v>472</v>
      </c>
      <c r="S2" s="138" t="s">
        <v>473</v>
      </c>
      <c r="T2" s="138" t="s">
        <v>474</v>
      </c>
    </row>
    <row r="3" customFormat="false" ht="15.75" hidden="false" customHeight="false" outlineLevel="0" collapsed="false">
      <c r="A3" s="140"/>
      <c r="B3" s="141"/>
      <c r="C3" s="141"/>
      <c r="D3" s="142"/>
      <c r="E3" s="142"/>
      <c r="F3" s="142"/>
      <c r="G3" s="140"/>
      <c r="H3" s="140"/>
      <c r="I3" s="143"/>
      <c r="J3" s="144" t="str">
        <f aca="false">IF(ISERROR((LEFT(R3,FIND(":",R3,1)-1))),"",LEFT(R3,FIND(":",R3,1)-1))</f>
        <v/>
      </c>
      <c r="K3" s="145" t="str">
        <f aca="false">IF(ISERROR(CEILING((I3*J3/100),1)&lt;=0),"",IF(CEILING((I3*J3/100),1)&lt;=0,"0.00",CEILING((I3*J3/100),1)))</f>
        <v/>
      </c>
      <c r="L3" s="138" t="str">
        <f aca="false">IF(ISERROR(INDEX(TransactionCodes,MATCH(A3,NatureOfTransaction,0),0)),"",INDEX(TransactionCodes,MATCH(A3,NatureOfTransaction,0),0))</f>
        <v/>
      </c>
      <c r="M3" s="138" t="str">
        <f aca="false">IF(ISERROR(LOOKUP(B3,countryN,countryC)),"",LOOKUP(B3,countryN,countryC))</f>
        <v/>
      </c>
      <c r="N3" s="138" t="str">
        <f aca="false">IF(ISERROR(LOOKUP(C3,ResidentType,ResidentCodes)),"",LOOKUP(C3,ResidentType,ResidentCodes))</f>
        <v/>
      </c>
      <c r="O3" s="138"/>
      <c r="P3" s="138" t="str">
        <f aca="false">IF(ISERROR(MID(R3,FIND(":",R3,1)+1,1)),"",MID(R3,FIND(":",R3,1)+1,1))</f>
        <v/>
      </c>
      <c r="Q3" s="138" t="str">
        <f aca="false">IF(ISERROR(RIGHT(R3,1)),"",RIGHT(R3,1))</f>
        <v/>
      </c>
      <c r="R3" s="138" t="str">
        <f aca="false">IFERROR(IF(MATCH("",L3:O3,0),"",""),IF(ISERROR(MATCH(CONCATENATE(L3,":",N3,":",M3,":",O3),cmbLookupCode,0)),"0:N:N",IF(ISERROR(INDEX(cmbResult,MATCH(CONCATENATE(L3,":",N3,":",M3,":",O3),cmbLookupCode,0),0)),"",INDEX(cmbResult,MATCH(CONCATENATE(L3,":",N3,":",M3,":",O3),cmbLookupCode,0),0))))</f>
        <v/>
      </c>
      <c r="S3" s="138" t="str">
        <f aca="false">IF(ISERROR(RIGHT(D3,7)),"",RIGHT(D3,7))</f>
        <v/>
      </c>
      <c r="T3" s="138" t="str">
        <f aca="false">IF(J3="0",CONCATENATE("A",ROW(J3)),"")</f>
        <v/>
      </c>
    </row>
    <row r="4" customFormat="false" ht="15.75" hidden="false" customHeight="false" outlineLevel="0" collapsed="false">
      <c r="A4" s="140"/>
      <c r="B4" s="141"/>
      <c r="C4" s="141"/>
      <c r="D4" s="142"/>
      <c r="E4" s="142"/>
      <c r="F4" s="141"/>
      <c r="G4" s="140"/>
      <c r="H4" s="140"/>
      <c r="I4" s="143"/>
      <c r="J4" s="144" t="str">
        <f aca="false">IF(ISERROR((LEFT(R4,FIND(":",R4,1)-1))),"",LEFT(R4,FIND(":",R4,1)-1))</f>
        <v/>
      </c>
      <c r="K4" s="145" t="str">
        <f aca="false">IF(ISERROR(CEILING((I4*J4/100),1)&lt;=0),"",IF(CEILING((I4*J4/100),1)&lt;=0,"0.00",CEILING((I4*J4/100),1)))</f>
        <v/>
      </c>
      <c r="L4" s="138" t="str">
        <f aca="false">IF(ISERROR(INDEX(TransactionCodes,MATCH(A4,NatureOfTransaction,0),0)),"",INDEX(TransactionCodes,MATCH(A4,NatureOfTransaction,0),0))</f>
        <v/>
      </c>
      <c r="M4" s="138" t="str">
        <f aca="false">IF(ISERROR(LOOKUP(B4,countryN,countryC)),"",LOOKUP(B4,countryN,countryC))</f>
        <v/>
      </c>
      <c r="N4" s="138" t="str">
        <f aca="false">IF(ISERROR(LOOKUP(C4,ResidentType,ResidentCodes)),"",LOOKUP(C4,ResidentType,ResidentCodes))</f>
        <v/>
      </c>
      <c r="O4" s="138"/>
      <c r="P4" s="138" t="str">
        <f aca="false">IF(ISERROR(MID(R4,FIND(":",R4,1)+1,1)),"",MID(R4,FIND(":",R4,1)+1,1))</f>
        <v/>
      </c>
      <c r="Q4" s="138" t="str">
        <f aca="false">IF(ISERROR(RIGHT(R4,1)),"",RIGHT(R4,1))</f>
        <v/>
      </c>
      <c r="R4" s="138" t="str">
        <f aca="false">IFERROR(IF(MATCH("",L4:O4,0),"",""),IF(ISERROR(MATCH(CONCATENATE(L4,":",N4,":",M4,":",O4),cmbLookupCode,0)),"0:N:N",IF(ISERROR(INDEX(cmbResult,MATCH(CONCATENATE(L4,":",N4,":",M4,":",O4),cmbLookupCode,0),0)),"",INDEX(cmbResult,MATCH(CONCATENATE(L4,":",N4,":",M4,":",O4),cmbLookupCode,0),0))))</f>
        <v/>
      </c>
      <c r="S4" s="138" t="str">
        <f aca="false">IF(ISERROR(RIGHT(D4,7)),"",RIGHT(D4,7))</f>
        <v/>
      </c>
      <c r="T4" s="138" t="str">
        <f aca="false">IF(J4="0",CONCATENATE("A",ROW(J4)),"")</f>
        <v/>
      </c>
    </row>
    <row r="5" s="148" customFormat="true" ht="16.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7" t="n">
        <f aca="true">CEILING(SUM(K3:OFFSET(WitholdingTaxTO,-1,0)),1)</f>
        <v>0</v>
      </c>
      <c r="L5" s="138" t="e">
        <f aca="false">INDEX(countryAdd,MATCH(A4,NatureOfTransaction,0),0)</f>
        <v>#N/A</v>
      </c>
      <c r="M5" s="137"/>
      <c r="N5" s="138"/>
      <c r="O5" s="138"/>
      <c r="P5" s="138"/>
      <c r="Q5" s="138"/>
      <c r="R5" s="138"/>
      <c r="S5" s="138"/>
      <c r="T5" s="138"/>
    </row>
    <row r="6" s="138" customFormat="true" ht="16.5" hidden="false" customHeight="false" outlineLevel="0" collapsed="false">
      <c r="A6" s="149" t="s">
        <v>475</v>
      </c>
      <c r="B6" s="149"/>
      <c r="C6" s="149"/>
      <c r="D6" s="149"/>
      <c r="E6" s="149"/>
      <c r="F6" s="149"/>
      <c r="G6" s="149"/>
      <c r="H6" s="149"/>
      <c r="I6" s="149"/>
      <c r="J6" s="149"/>
      <c r="K6" s="150" t="n">
        <v>0</v>
      </c>
    </row>
    <row r="7" s="138" customFormat="true" ht="16.5" hidden="false" customHeight="false" outlineLevel="0" collapsed="false">
      <c r="A7" s="149" t="s">
        <v>476</v>
      </c>
      <c r="B7" s="149"/>
      <c r="C7" s="149"/>
      <c r="D7" s="149"/>
      <c r="E7" s="149"/>
      <c r="F7" s="149"/>
      <c r="G7" s="149"/>
      <c r="H7" s="149"/>
      <c r="I7" s="149"/>
      <c r="J7" s="149"/>
      <c r="K7" s="151" t="n">
        <v>0</v>
      </c>
    </row>
    <row r="8" s="138" customFormat="true" ht="15.75" hidden="false" customHeight="fals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</row>
    <row r="9" s="138" customFormat="true" ht="15.75" hidden="false" customHeight="fals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</row>
    <row r="10" s="138" customFormat="true" ht="15.75" hidden="false" customHeight="fals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</row>
    <row r="11" s="138" customFormat="true" ht="15.75" hidden="false" customHeight="fals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</row>
    <row r="12" s="138" customFormat="true" ht="15.75" hidden="false" customHeight="fals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</row>
    <row r="13" s="138" customFormat="true" ht="15.75" hidden="false" customHeight="fals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52"/>
    </row>
    <row r="14" s="138" customFormat="true" ht="15.75" hidden="false" customHeight="fals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  <c r="J14" s="152"/>
      <c r="K14" s="152"/>
    </row>
    <row r="15" s="155" customFormat="true" ht="15" hidden="false" customHeight="fals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4"/>
      <c r="M15" s="154"/>
      <c r="N15" s="154"/>
      <c r="O15" s="154"/>
      <c r="P15" s="154"/>
      <c r="Q15" s="154"/>
      <c r="R15" s="154"/>
      <c r="S15" s="154"/>
      <c r="T15" s="154"/>
    </row>
    <row r="16" s="155" customFormat="true" ht="15" hidden="false" customHeight="fals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4"/>
      <c r="M16" s="154"/>
      <c r="N16" s="154"/>
      <c r="O16" s="154"/>
      <c r="P16" s="154"/>
      <c r="Q16" s="154"/>
      <c r="R16" s="154"/>
      <c r="S16" s="154"/>
      <c r="T16" s="154"/>
    </row>
  </sheetData>
  <sheetProtection sheet="true" password="94ab" objects="true" scenarios="true" selectLockedCells="true"/>
  <mergeCells count="4">
    <mergeCell ref="A1:K1"/>
    <mergeCell ref="A5:J5"/>
    <mergeCell ref="A6:J6"/>
    <mergeCell ref="A7:J7"/>
  </mergeCells>
  <dataValidations count="11">
    <dataValidation allowBlank="true" error="Please enter alphanumeric value of length less than or equal to 100  characters." errorStyle="stop" errorTitle="Data Error:" operator="lessThanOrEqual" prompt="Enter alphanumeric value of length less than or equal to 100  characters.Special characters like Space , - . / : are allowed." promptTitle="Alphanumeric:" showDropDown="false" showErrorMessage="true" showInputMessage="true" sqref="F3:F4" type="textLength">
      <formula1>100</formula1>
      <formula2>0</formula2>
    </dataValidation>
    <dataValidation allowBlank="false" error="Please enter date in dd/mm/yyyy format." errorStyle="stop" errorTitle="Data Error:" operator="between" prompt="Enter date value in dd/mm/yyyy format." promptTitle="Date:" showDropDown="false" showErrorMessage="true" showInputMessage="true" sqref="D3" type="textLength">
      <formula1>10</formula1>
      <formula2>11</formula2>
    </dataValidation>
    <dataValidation allowBlank="true" error="Please select data from Dropdown list only." errorStyle="stop" errorTitle="Data Error:" operator="between" prompt="Select Data from Dropdown list." promptTitle="List:" showDropDown="false" showErrorMessage="true" showInputMessage="true" sqref="A4" type="list">
      <formula1>NatureOfTransaction</formula1>
      <formula2>0</formula2>
    </dataValidation>
    <dataValidation allowBlank="true" error="Please select data from Dropdown list only." errorStyle="stop" errorTitle="Data Error:" operator="lessThanOrEqual" prompt="Select Data from Dropdown list." promptTitle="List:" showDropDown="false" showErrorMessage="true" showInputMessage="true" sqref="B3:B4" type="list">
      <formula1>INDIRECT(INDEX(countryAdd,MATCH(A3,NatureOfTransaction,0),0))</formula1>
      <formula2>0</formula2>
    </dataValidation>
    <dataValidation allowBlank="true" error="Please select data from Dropdown list only." errorStyle="stop" errorTitle="Data Error:" operator="lessThanOrEqual" prompt="Select Data from Dropdown list." promptTitle="List:" showDropDown="false" showErrorMessage="true" showInputMessage="true" sqref="C3:C4" type="list">
      <formula1>ResidentType</formula1>
      <formula2>0</formula2>
    </dataValidation>
    <dataValidation allowBlank="true" error="Please enter date value in dd/mm/yyyy format." errorStyle="stop" errorTitle="Data Error:" operator="between" prompt="Enter date value in dd/mm/yyyy format." promptTitle="Date:" showDropDown="false" showErrorMessage="true" showInputMessage="true" sqref="D4" type="textLength">
      <formula1>10</formula1>
      <formula2>11</formula2>
    </dataValidation>
    <dataValidation allowBlank="true" error="Please enter Personal Identification Number in proper format." errorStyle="stop" errorTitle="Data Error:" operator="equal" prompt="Enter 11 digit alphanumeric value for Personal Identification Number." promptTitle="Alphanumeric:" showDropDown="false" showErrorMessage="true" showInputMessage="true" sqref="E3:E4" type="textLength">
      <formula1>11</formula1>
      <formula2>0</formula2>
    </dataValidation>
    <dataValidation allowBlank="true" error="Please enter alphanumeric value of length less than or equal to 200  characters." errorStyle="stop" errorTitle="Data Error:" operator="between" prompt="Enter alphanumeric value of length less than or equal to 200  characters.Special characters like Space , - . / : ( ) are allowed." promptTitle="Alphanumeric:" showDropDown="false" showErrorMessage="true" showInputMessage="true" sqref="G3:G4" type="textLength">
      <formula1>1</formula1>
      <formula2>200</formula2>
    </dataValidation>
    <dataValidation allowBlank="true" error="Please Enter Alphanumeric value of length less than or equal to 50 characters only." errorStyle="stop" errorTitle="Data Error:" operator="lessThanOrEqual" prompt="Enter Alphanumeric Value of length less than or equal to 50 characters." promptTitle="Alphanumeric:" showDropDown="false" showErrorMessage="true" showInputMessage="true" sqref="H3:H4" type="textLength">
      <formula1>50</formula1>
      <formula2>0</formula2>
    </dataValidation>
    <dataValidation allowBlank="true" error="Please Enter Positive number of length less than or equal to 15 digits." errorStyle="stop" errorTitle="Data Error:" operator="between" prompt="Enter Numeric Data of length less than or equal to 15 digits." promptTitle="Numeric:" showDropDown="false" showErrorMessage="true" showInputMessage="true" sqref="I3:I4" type="decimal">
      <formula1>0</formula1>
      <formula2>999999999999999</formula2>
    </dataValidation>
    <dataValidation allowBlank="true" error="Please select data from Dropdown list only." errorStyle="stop" errorTitle="Data Error:" operator="between" prompt="Select Data from Dropdown list." promptTitle="List:" showDropDown="false" showErrorMessage="true" showInputMessage="true" sqref="A3" type="list">
      <formula1>NatureOfTransac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156" t="s">
        <v>477</v>
      </c>
    </row>
    <row r="5" customFormat="false" ht="15" hidden="false" customHeight="false" outlineLevel="0" collapsed="false">
      <c r="A5" s="0" t="s">
        <v>478</v>
      </c>
    </row>
    <row r="10" customFormat="false" ht="15" hidden="false" customHeight="false" outlineLevel="0" collapsed="false">
      <c r="A10" s="156" t="s">
        <v>477</v>
      </c>
    </row>
    <row r="11" customFormat="false" ht="15" hidden="false" customHeight="false" outlineLevel="0" collapsed="false">
      <c r="A11" s="0" t="s">
        <v>478</v>
      </c>
    </row>
  </sheetData>
  <sheetProtection sheet="true" password="94a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4T05:41:58Z</dcterms:created>
  <dc:creator>DAVID MUTORO BUSAULE</dc:creator>
  <dc:description/>
  <dc:language>en-US</dc:language>
  <cp:lastModifiedBy>DAVID MUTORO BUSAULE</cp:lastModifiedBy>
  <cp:lastPrinted>2020-05-20T11:20:16Z</cp:lastPrinted>
  <dcterms:modified xsi:type="dcterms:W3CDTF">2023-04-19T17:46:42Z</dcterms:modified>
  <cp:revision>0</cp:revision>
  <dc:subject/>
  <dc:title/>
</cp:coreProperties>
</file>