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mp;D Bill" sheetId="1" state="visible" r:id="rId2"/>
  </sheets>
  <definedNames>
    <definedName function="false" hidden="false" localSheetId="0" name="_xlnm.Print_Area" vbProcedure="false">'P&amp;D Bill'!$A$1:$F$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6">
  <si>
    <t xml:space="preserve">ITEM</t>
  </si>
  <si>
    <t xml:space="preserve">DESCRIPTION</t>
  </si>
  <si>
    <t xml:space="preserve">UNIT</t>
  </si>
  <si>
    <t xml:space="preserve">QTY</t>
  </si>
  <si>
    <t xml:space="preserve">RATE                   </t>
  </si>
  <si>
    <t xml:space="preserve">AMOUNT  IN         (K. SHs)          </t>
  </si>
  <si>
    <t xml:space="preserve">PROPOSED KESRA MOMBASA HOTEL/SERVICED APARTMENTS</t>
  </si>
  <si>
    <t xml:space="preserve">PLUMBING &amp; DRAINAGE AND SANITARYWARE INSTALLATIONS</t>
  </si>
  <si>
    <t xml:space="preserve">A</t>
  </si>
  <si>
    <t xml:space="preserve">EXTERNAL PLUMBING SERVICES</t>
  </si>
  <si>
    <t xml:space="preserve">P.01.00</t>
  </si>
  <si>
    <t xml:space="preserve">EXTERNAL POTABLE WATER RETICULATION SYSTEM</t>
  </si>
  <si>
    <t xml:space="preserve">Supply, Install, Test and Commission the following:</t>
  </si>
  <si>
    <t xml:space="preserve">P.01.01</t>
  </si>
  <si>
    <t xml:space="preserve">40mm diameter pipe from the existing mains to the ground water storage tank.</t>
  </si>
  <si>
    <t xml:space="preserve">Lm.</t>
  </si>
  <si>
    <t xml:space="preserve">P.01.02</t>
  </si>
  <si>
    <t xml:space="preserve">Ditto 40mm diameter pipe from ground tank to overhead storage tank</t>
  </si>
  <si>
    <t xml:space="preserve">P.01.03</t>
  </si>
  <si>
    <t xml:space="preserve">40mm diameter high pressure screw-down full way non-rising stem gate valve as Pegler or equal and approved for water connection to the  ground level tank.</t>
  </si>
  <si>
    <t xml:space="preserve">No.</t>
  </si>
  <si>
    <t xml:space="preserve">P.01.04</t>
  </si>
  <si>
    <t xml:space="preserve">Water meter with forward and reverse flow metering as Johnsons / Honeywell - 40 size 3/4'' complete including all accessories and fittings to pipework to reticulation/building supply line.</t>
  </si>
  <si>
    <t xml:space="preserve">P.01.05</t>
  </si>
  <si>
    <r>
      <rPr>
        <sz val="11"/>
        <rFont val="Arial Narrow"/>
        <family val="2"/>
      </rPr>
      <t xml:space="preserve">PVC rotary molded PVC rectangular water storage tank of </t>
    </r>
    <r>
      <rPr>
        <b val="true"/>
        <sz val="11"/>
        <rFont val="Arial Narrow"/>
        <family val="2"/>
      </rPr>
      <t xml:space="preserve">capacity 1000 litres</t>
    </r>
    <r>
      <rPr>
        <sz val="11"/>
        <rFont val="Arial Narrow"/>
        <family val="2"/>
      </rPr>
      <t xml:space="preserve"> as "Roto" or "Ken tank". Allow in the rates for 25mm diameter (internal orifice) ball valve, Brass Inline Strainers and all inlet, outlet, washout and overflow pipe connections complete with isolating valves and accessories.</t>
    </r>
  </si>
  <si>
    <t xml:space="preserve">P.01.06</t>
  </si>
  <si>
    <r>
      <rPr>
        <sz val="11"/>
        <rFont val="Arial Narrow"/>
        <family val="2"/>
      </rPr>
      <t xml:space="preserve">PVC rotary molded PVC rectangular water storage tank of </t>
    </r>
    <r>
      <rPr>
        <b val="true"/>
        <sz val="11"/>
        <rFont val="Arial Narrow"/>
        <family val="2"/>
      </rPr>
      <t xml:space="preserve">capacity 4000 litres</t>
    </r>
    <r>
      <rPr>
        <sz val="11"/>
        <rFont val="Arial Narrow"/>
        <family val="2"/>
      </rPr>
      <t xml:space="preserve"> as "Roto" or "Ken tank". Allow in the rates for 25mm diameter (internal orifice) ball valve, Brass Inline Strainers and all inlet, outlet, washout and overflow pipe connections complete with isolating valves and accessories.</t>
    </r>
  </si>
  <si>
    <t xml:space="preserve">P.01.07</t>
  </si>
  <si>
    <t xml:space="preserve">Brass Gate Valve, 40mm diameter as "Cobra" 1002/125-15 (For Outlet and Wash- out lines).</t>
  </si>
  <si>
    <t xml:space="preserve">P.01.08</t>
  </si>
  <si>
    <t xml:space="preserve">Brass Inline Strainer, 40mm diameter as "Cobra" 1050-32.</t>
  </si>
  <si>
    <t xml:space="preserve">P.01.09</t>
  </si>
  <si>
    <t xml:space="preserve">Cold Water system Pressurization Pump set as "PEDROLLO PKm65 pump" Booster set (duty and standby) with a control panel for the set of pumps to work interchangeably and incorporating thermal protection against motor overload and dry-run protection with auto-restart.</t>
  </si>
  <si>
    <t xml:space="preserve">Set</t>
  </si>
  <si>
    <t xml:space="preserve">P.01.10</t>
  </si>
  <si>
    <t xml:space="preserve">40mm PPR PN 25 piping for pump connection, overflow and washout complete with all pipe fittings including but not limited to tees, elbows, adaptors and couplings (Provisional).</t>
  </si>
  <si>
    <t xml:space="preserve">P.01.11</t>
  </si>
  <si>
    <t xml:space="preserve">Construct masonry Gate Valve chamber (450mm x 300mm x 450mm average depth) in 100mm concrete block wall, mass concrete base slab and pre-cast concrete cover slab.</t>
  </si>
  <si>
    <t xml:space="preserve">P.01.12</t>
  </si>
  <si>
    <t xml:space="preserve">Allow for setting to work, testing and commissioning of the whole of internal plumbing works to the satisfaction of Engineer.  This shall include part testing of the plumbing works as installation progresses and issuances of test certificate to the Engineer witnessed by the Clerk of Works. Include in the rates for sterilization of the whole of the internal and external plumbing works by Chlorination as described to the satisfaction of the Engineer.</t>
  </si>
  <si>
    <t xml:space="preserve">Item.</t>
  </si>
  <si>
    <t xml:space="preserve">TOTAL C/F TO SUMMARY PAGE</t>
  </si>
  <si>
    <t xml:space="preserve">AMOUNT            (KSHS).</t>
  </si>
  <si>
    <t xml:space="preserve">B</t>
  </si>
  <si>
    <t xml:space="preserve">SANITARYWARE &amp; EQUIPMENT INSTALLATIONS</t>
  </si>
  <si>
    <t xml:space="preserve">P.02.00</t>
  </si>
  <si>
    <t xml:space="preserve">Supply the listed sanitaryware items and equipment complete, deliver to the project site, assemble, install, test and commission. Allow for supply and installation of all fixings, supports and connections to services, control, isolating and non-return valves. Include for supply and installation of all fittings, angle valves and accessories. Allow for any other item required for the satisfactory execution and completion of the installation.</t>
  </si>
  <si>
    <t xml:space="preserve">The specifications as given in the BoQ shall be understood as a quality reference guide. The contractor shall provide a brand of similar, equal or better quality. All fittings shall be subject to approval by the architect and engineer before procurement and installation.</t>
  </si>
  <si>
    <t xml:space="preserve">Supply, Install, Test and Commission the following complete:</t>
  </si>
  <si>
    <t xml:space="preserve">P.02.01</t>
  </si>
  <si>
    <t xml:space="preserve">Close Coupled W.C pan, as "Ideal Ceramics" complete with 4/6L cistern and fittings with dual flush push button, seat and cover with stainless steel hinges and W.C outlet Connector.</t>
  </si>
  <si>
    <t xml:space="preserve">P.02.02</t>
  </si>
  <si>
    <t xml:space="preserve">Toilet Paper Dispenser, in stainless steel AISI 304, satin finish as "Mediclinics" PR0789CS and complete with fixings.</t>
  </si>
  <si>
    <t xml:space="preserve">P.02.03</t>
  </si>
  <si>
    <t xml:space="preserve">Ceramic WHB as Duravit D-Code Ref# 07054500002 complete with Semi-Pedestal Ref# 08571700002 and inclusive of hangers and fixings, 35mm diameter uPVC Anti-syphonage bottle trap with extension pipe to flange and, Chrome plated grid waste.</t>
  </si>
  <si>
    <t xml:space="preserve">P.02.04</t>
  </si>
  <si>
    <r>
      <rPr>
        <sz val="11"/>
        <rFont val="Arial Narrow"/>
        <family val="2"/>
      </rPr>
      <t xml:space="preserve">Chrome plated Self-closing Push Type Tap </t>
    </r>
    <r>
      <rPr>
        <vertAlign val="superscript"/>
        <sz val="11"/>
        <rFont val="Arial Narrow"/>
        <family val="2"/>
      </rPr>
      <t xml:space="preserve">1</t>
    </r>
    <r>
      <rPr>
        <sz val="11"/>
        <rFont val="Arial Narrow"/>
        <family val="2"/>
      </rPr>
      <t xml:space="preserve">/</t>
    </r>
    <r>
      <rPr>
        <vertAlign val="subscript"/>
        <sz val="11"/>
        <rFont val="Arial Narrow"/>
        <family val="2"/>
      </rPr>
      <t xml:space="preserve">2</t>
    </r>
    <r>
      <rPr>
        <sz val="11"/>
        <rFont val="Arial Narrow"/>
        <family val="2"/>
      </rPr>
      <t xml:space="preserve">'' as DOCOL and inclusive of flexible hose pipe as Cobra C-15-350 and angle valve as Cobra 832-10..</t>
    </r>
  </si>
  <si>
    <t xml:space="preserve">P.02.05</t>
  </si>
  <si>
    <t xml:space="preserve">Stainless steel inset kitchen sink Single Bowl Single Drainer as "Franke", size 1015mm x 505mm x 192mm, satin polish finish, complete with grating as Twyfords FC1044WH, complete with sink waste as WF4374CP; uPVC P bottle trap as WF 8483XX with extension pipe to wall; and inclusive of sealing sink to top with clear silicon building sealant.</t>
  </si>
  <si>
    <t xml:space="preserve">No</t>
  </si>
  <si>
    <t xml:space="preserve">P.02.06</t>
  </si>
  <si>
    <r>
      <rPr>
        <sz val="11"/>
        <rFont val="Arial Narrow"/>
        <family val="2"/>
      </rPr>
      <t xml:space="preserve">Chrome plated Sink  single lever kitchen mixer with swivel spout 150°  as</t>
    </r>
    <r>
      <rPr>
        <b val="true"/>
        <sz val="11"/>
        <rFont val="Arial Narrow"/>
        <family val="2"/>
      </rPr>
      <t xml:space="preserve"> </t>
    </r>
    <r>
      <rPr>
        <sz val="11"/>
        <rFont val="Arial Narrow"/>
        <family val="2"/>
      </rPr>
      <t xml:space="preserve">"Hansgrohe Talis Ref# 14870,-000,-800 and inclusive of set of flexible hose pipes as Cobra C-15-350 and set of angle regulating valves as Cobra 832-10.</t>
    </r>
  </si>
  <si>
    <t xml:space="preserve">P.02.07</t>
  </si>
  <si>
    <t xml:space="preserve">Arabic shower complete with wall bracket and screws,on and off water button switch,40mm diameter shower head complete with 1200mm long spray pattern hose and half inch threaded female connection plus angle valve</t>
  </si>
  <si>
    <t xml:space="preserve">P.02.08</t>
  </si>
  <si>
    <t xml:space="preserve">Chrome plated Shower Set Comprising of 2 No. Shower Valves complete with concealed mixer, 1No. Ultra-Low flow rate Shower Head complete with water aerator and flow regulator of not more than 6 liters per minute at 80 psi pressure and inclusive of shower Arm all as "HANS GROHE".</t>
  </si>
  <si>
    <t xml:space="preserve">P.02.09</t>
  </si>
  <si>
    <t xml:space="preserve">Surface mount Soap dish in stainless steel AISI 304, bright finish as "Mediclinics" AI0160C and complete with fixings to approval.</t>
  </si>
  <si>
    <t xml:space="preserve">TOTAL CARRIED FORWARD</t>
  </si>
  <si>
    <t xml:space="preserve">TOTAL BROUGHT FORWARD</t>
  </si>
  <si>
    <t xml:space="preserve">P.02.10</t>
  </si>
  <si>
    <t xml:space="preserve">Stainless steel grab bar, 865mm x 456mm, angled, complete with snap flange cover as "Mediclinics" Ref# BAI090CS.</t>
  </si>
  <si>
    <t xml:space="preserve">P.02.11</t>
  </si>
  <si>
    <t xml:space="preserve">Chrome plated double robe hook as VADO ELE-186 103.001.28 or similar and to approval.</t>
  </si>
  <si>
    <t xml:space="preserve">P.02.12</t>
  </si>
  <si>
    <t xml:space="preserve">Bevel edged mirror, size 800mm x 600mm x 6mm complete with back pad and chrome dome head screw fixings.</t>
  </si>
  <si>
    <t xml:space="preserve">TOTAL C/F SUMMARY PAGE.</t>
  </si>
  <si>
    <t xml:space="preserve">C</t>
  </si>
  <si>
    <t xml:space="preserve">WATER DISTRIBUTION SYSTEM (IN CPVC PIPING AND ACCESSORIES)</t>
  </si>
  <si>
    <t xml:space="preserve">P.03.00</t>
  </si>
  <si>
    <t xml:space="preserve">Supply, install, test and commission the water distribution system in ASTM D2846 CPVC piping to conform to the requirements of B.S 6700 and to the particular requirements of the site. Each room to be installed with isolation valve. Include for all pipe brackets, hangers and fixings as per pipe manufacturer's recommended spacing. Allow for any other item required for the satisfactory execution, completion and operation of the installation.</t>
  </si>
  <si>
    <t xml:space="preserve">Allow in the rates for all pipe fittings and accessories of the same manufacturer including but not limited to reducer bushings, transition bushings, transition couplings, reducer couplings, brass couplings, tees, reducer tees, elbows, adaptors, brass FPT tees, brass FPT elbows and brass male adaptors all as required for the complete the cold water distribution system.</t>
  </si>
  <si>
    <t xml:space="preserve">Supply, Install, Test and Commission the following complete;</t>
  </si>
  <si>
    <t xml:space="preserve">P.03.01</t>
  </si>
  <si>
    <t xml:space="preserve">50mm diameter inclusive of all connectors, adaptors, supports and valves installed in walls, floors, ceilings and ducts from the existing plumbing system valve within the kitchen area to kitchen sinks, wash hand basins, and WCs as detailed in the drawings.</t>
  </si>
  <si>
    <t xml:space="preserve">Lm</t>
  </si>
  <si>
    <t xml:space="preserve">P.03.02</t>
  </si>
  <si>
    <t xml:space="preserve">Ditto but 32mm diameter</t>
  </si>
  <si>
    <t xml:space="preserve">P.03.03</t>
  </si>
  <si>
    <t xml:space="preserve">Ditto but 25mm diameter</t>
  </si>
  <si>
    <t xml:space="preserve">P.03.04</t>
  </si>
  <si>
    <t xml:space="preserve">Ditto but 20mm diameter</t>
  </si>
  <si>
    <t xml:space="preserve">P.03.05</t>
  </si>
  <si>
    <t xml:space="preserve">Brass Gate Valve, 40mm diameter as "Cobra" 1002/125-25.</t>
  </si>
  <si>
    <t xml:space="preserve">P.03.06</t>
  </si>
  <si>
    <t xml:space="preserve">Ditto but 32mm diameter.</t>
  </si>
  <si>
    <t xml:space="preserve">P.03.07</t>
  </si>
  <si>
    <t xml:space="preserve">Ditto but 25mm diameter.</t>
  </si>
  <si>
    <t xml:space="preserve">HOT WATER PIPEWORK</t>
  </si>
  <si>
    <t xml:space="preserve">P.03.08</t>
  </si>
  <si>
    <t xml:space="preserve">40mm diameter inclusive of all connectors, adaptors, supports and all accessories, installed in walls, floors, ceilings and ducts from the Hot Water Storage Tank to the Dishwasher and Selected kitchen sinks as detailed in the drawings.</t>
  </si>
  <si>
    <t xml:space="preserve">P.03.09</t>
  </si>
  <si>
    <t xml:space="preserve">P.03.10</t>
  </si>
  <si>
    <t xml:space="preserve">P.03.11</t>
  </si>
  <si>
    <t xml:space="preserve">P.03.12</t>
  </si>
  <si>
    <t xml:space="preserve">P.03.13</t>
  </si>
  <si>
    <t xml:space="preserve">D</t>
  </si>
  <si>
    <t xml:space="preserve">SOIL AND WASTE DRAINAGE SYSTEM (uPVC PIPING) </t>
  </si>
  <si>
    <t xml:space="preserve">P.04.00</t>
  </si>
  <si>
    <t xml:space="preserve">Supply, install, test and commission the installation in Heavy Duty UPVC pipework; grey for the internal above ground system and golden brown for the buried system all complying to BS 5750 quality system of manufacture and to BS 5572, BS 4515 and BS 5255 and to the particular condition and requirements of the site. The manufacturer's pipe jointing recommendations shall be fully complied with.</t>
  </si>
  <si>
    <t xml:space="preserve">Allow in the rates for all necessary pipe fittings and accessories of the same manufacture including but not limited to adaptors, connectors, Tees, reducers, elbows, rodding access points, plugs and all pipe brackets, hangers and fixings as required for the satisfactory execution of the work and efficient completion and operation of the soil and waste drainage system.</t>
  </si>
  <si>
    <t xml:space="preserve">P.04.01</t>
  </si>
  <si>
    <t xml:space="preserve">32mm diameter.</t>
  </si>
  <si>
    <t xml:space="preserve">P.04.02</t>
  </si>
  <si>
    <t xml:space="preserve">40mm diameter.</t>
  </si>
  <si>
    <t xml:space="preserve">P.04.03</t>
  </si>
  <si>
    <t xml:space="preserve">50mm diameter.</t>
  </si>
  <si>
    <t xml:space="preserve">P.04.04</t>
  </si>
  <si>
    <t xml:space="preserve">110mm diameter.</t>
  </si>
  <si>
    <t xml:space="preserve">P.04.05</t>
  </si>
  <si>
    <t xml:space="preserve">100mm diameter vent cowl</t>
  </si>
  <si>
    <t xml:space="preserve">P.04.06</t>
  </si>
  <si>
    <t xml:space="preserve">50mm diameter vent cowl</t>
  </si>
  <si>
    <t xml:space="preserve">P.04.07</t>
  </si>
  <si>
    <t xml:space="preserve">150mm x 150mm Floor trap complete with stainless steel access cover with drainage holes.</t>
  </si>
  <si>
    <t xml:space="preserve">P.04.08</t>
  </si>
  <si>
    <t xml:space="preserve">110mm diameter Terrain 18.49 `P' Trap Spigot outlet gulley traps complete with 300mm x 300mm masonry walling water proof plaster finish internally and purpose made aluminium or galvanised frame complete with precast concrete cover to approval</t>
  </si>
  <si>
    <t xml:space="preserve">P.04.09</t>
  </si>
  <si>
    <t xml:space="preserve">Allow for linking the new soil and waste drainage system of every block into the existing system complete inclusive of testing.</t>
  </si>
  <si>
    <t xml:space="preserve">TOTAL C/F TO SUMMARY PAGE.</t>
  </si>
  <si>
    <t xml:space="preserve">QTY.</t>
  </si>
  <si>
    <t xml:space="preserve">RATE (KSHS)</t>
  </si>
  <si>
    <t xml:space="preserve">AMOUNT IN (KSHS).</t>
  </si>
  <si>
    <t xml:space="preserve">E</t>
  </si>
  <si>
    <t xml:space="preserve">SOLAR WATER HEATING SYSTEM INSTALLATIONS</t>
  </si>
  <si>
    <t xml:space="preserve">P.05.00</t>
  </si>
  <si>
    <t xml:space="preserve">Supply all materials, install, test and commission In-Direct Solar Water Heating System comprising of hot water storage tank, Flat collector panels, Circulation pumps, mounting bracket, immersion heater elements, pressure and high pressure release valves, thermostatic valve with timer switch and all connections and accessories for installation into a pressurized water system. Preffered equipment Manufacturer / model shall be as Solarhart, Haier or a brand of similar/better quality and to the engineer's approval.</t>
  </si>
  <si>
    <t xml:space="preserve">Specific Items as follows:</t>
  </si>
  <si>
    <t xml:space="preserve">P.05.01</t>
  </si>
  <si>
    <r>
      <rPr>
        <sz val="11"/>
        <rFont val="Arial Narrow"/>
        <family val="2"/>
      </rPr>
      <t xml:space="preserve">Flat Collector Panels of 2m</t>
    </r>
    <r>
      <rPr>
        <vertAlign val="superscript"/>
        <sz val="11"/>
        <rFont val="Arial Narrow"/>
        <family val="2"/>
      </rPr>
      <t xml:space="preserve">2</t>
    </r>
    <r>
      <rPr>
        <sz val="11"/>
        <rFont val="Arial Narrow"/>
        <family val="2"/>
      </rPr>
      <t xml:space="preserve"> gross area, in aluminium absober sheet material with 4mm tempered glass cover material, 24g galvanized irom frame material, rock wool insulation and copper riser pipes and inclusive of all necessary brass interconnection accessories. Allow in the rates for Galvanized Iron Mounting frame.</t>
    </r>
  </si>
  <si>
    <t xml:space="preserve">P.05.02</t>
  </si>
  <si>
    <t xml:space="preserve">200 Liters Hot Water Storage tanks in 2mm thick G 316 Steel inner tank material, 50mm polyuthrenene insulation, copper outer tank, heat exchanger, and complete with automatic air vent and pressure / temperature release valve.</t>
  </si>
  <si>
    <t xml:space="preserve">P.05.03</t>
  </si>
  <si>
    <t xml:space="preserve">Hot Water Primary Circulation Pump Set as "Grundfos" Model UPA 120 complete with all wiring.</t>
  </si>
  <si>
    <t xml:space="preserve">P.05.04</t>
  </si>
  <si>
    <t xml:space="preserve">Solar Control Unit complete with all wiring.</t>
  </si>
  <si>
    <t xml:space="preserve">P.05.05</t>
  </si>
  <si>
    <t xml:space="preserve">32mm GI, Class "C" pipe work between Solar Collector Panels and Storage Tanks and upto 5 meters after the collector panels outlet.</t>
  </si>
  <si>
    <t xml:space="preserve">P.05.06</t>
  </si>
  <si>
    <t xml:space="preserve">32mm diameter PN 25 PPR/Aluminium/PPR Piping inclusive of all connectors, adaptors, supports and valves installed in walls, floors, ceilings and ducts from the Solar system to the kitchen sinks all as detailed in the drawings.</t>
  </si>
  <si>
    <t xml:space="preserve">F</t>
  </si>
  <si>
    <t xml:space="preserve">FIRE FIGHTING SYSTEM INSTALLATIONS</t>
  </si>
  <si>
    <t xml:space="preserve">P.06.00</t>
  </si>
  <si>
    <t xml:space="preserve">PORTABLE EXTINGUISHERS</t>
  </si>
  <si>
    <t xml:space="preserve">Supply and install Fire extinguishers equipment's complete, deliver to the project site, assemble, install, test and commission.</t>
  </si>
  <si>
    <t xml:space="preserve">P.06.01</t>
  </si>
  <si>
    <t xml:space="preserve">5kg manganese steel portable CO2 gas fire extinguisher complete.</t>
  </si>
  <si>
    <t xml:space="preserve">P.06.02</t>
  </si>
  <si>
    <t xml:space="preserve">Cartridge operated 9kg portable dry powder fire extinguisher complete.</t>
  </si>
  <si>
    <t xml:space="preserve">P.06.03</t>
  </si>
  <si>
    <t xml:space="preserve">1.2m x 1.2m Fire blanket complete.</t>
  </si>
  <si>
    <t xml:space="preserve">KESRA MOMBASA GUEST APARTMENTS - PLUMBING, DRAINAGE &amp; FIRE FIGHTING INSTALLATIONS - SUMMARY PAGE.</t>
  </si>
  <si>
    <t xml:space="preserve">AMOUNT (IN KSHS)</t>
  </si>
  <si>
    <t xml:space="preserve">P.00</t>
  </si>
  <si>
    <t xml:space="preserve">GENERAL ITEMS                                                                                                                                                                                         Allow for the preparation of all shop and 'as'built' drawings, and project documentation including manuals, warranties etc. All documents shall be submitted in triplicate hard copies, bound. Soft copies shall be presented in a CD ROM. All drawings shall be at 1:50 scale.</t>
  </si>
  <si>
    <t xml:space="preserve">TOTAL FOR PLUMBING, DRAINAGE &amp; FIREFIGHTING INSTALLATIONS C/F TO MAIN  COLLECTION PAGE</t>
  </si>
</sst>
</file>

<file path=xl/styles.xml><?xml version="1.0" encoding="utf-8"?>
<styleSheet xmlns="http://schemas.openxmlformats.org/spreadsheetml/2006/main">
  <numFmts count="12">
    <numFmt numFmtId="164" formatCode="General"/>
    <numFmt numFmtId="165" formatCode="_-* #,##0.00_-;\-* #,##0.00_-;_-* \-??_-;_-@_-"/>
    <numFmt numFmtId="166" formatCode="_(* #,##0.00_);_(* \(#,##0.00\);_(* \-??_);_(@_)"/>
    <numFmt numFmtId="167" formatCode="_ * #,##0.00_ ;_ * \-#,##0.00_ ;_ * \-??_ ;_ @_ "/>
    <numFmt numFmtId="168" formatCode="_(\$* #,##0.00_);_(\$* \(#,##0.00\);_(\$* \-??_);_(@_)"/>
    <numFmt numFmtId="169" formatCode="0%"/>
    <numFmt numFmtId="170" formatCode="_-* #,##0_-;\-* #,##0_-;_-* \-??_-;_-@_-"/>
    <numFmt numFmtId="171" formatCode="#,##0.00"/>
    <numFmt numFmtId="172" formatCode="#,##0"/>
    <numFmt numFmtId="173" formatCode="[$-409]mmm\-yy"/>
    <numFmt numFmtId="174" formatCode="0"/>
    <numFmt numFmtId="175" formatCode="General"/>
  </numFmts>
  <fonts count="19">
    <font>
      <sz val="10"/>
      <name val="Arial"/>
      <family val="0"/>
    </font>
    <font>
      <sz val="10"/>
      <name val="Arial"/>
      <family val="0"/>
    </font>
    <font>
      <sz val="10"/>
      <name val="Arial"/>
      <family val="0"/>
    </font>
    <font>
      <sz val="10"/>
      <name val="Arial"/>
      <family val="0"/>
    </font>
    <font>
      <sz val="12"/>
      <color rgb="FF000000"/>
      <name val="宋体"/>
      <family val="0"/>
      <charset val="134"/>
    </font>
    <font>
      <u val="single"/>
      <sz val="10"/>
      <color rgb="FF0000FF"/>
      <name val="Arial"/>
      <family val="2"/>
    </font>
    <font>
      <sz val="10"/>
      <name val="Arial"/>
      <family val="2"/>
    </font>
    <font>
      <sz val="11"/>
      <color rgb="FF000000"/>
      <name val="Calibri"/>
      <family val="2"/>
    </font>
    <font>
      <sz val="10"/>
      <name val="Times New Roman"/>
      <family val="1"/>
    </font>
    <font>
      <sz val="11"/>
      <name val="Times New Roman"/>
      <family val="1"/>
    </font>
    <font>
      <sz val="11"/>
      <name val="Arial Narrow"/>
      <family val="2"/>
    </font>
    <font>
      <b val="true"/>
      <sz val="11"/>
      <name val="Arial Narrow"/>
      <family val="2"/>
    </font>
    <font>
      <b val="true"/>
      <sz val="11"/>
      <color rgb="FF000000"/>
      <name val="Arial Narrow"/>
      <family val="2"/>
    </font>
    <font>
      <b val="true"/>
      <u val="single"/>
      <sz val="11"/>
      <name val="Arial Narrow"/>
      <family val="2"/>
    </font>
    <font>
      <b val="true"/>
      <i val="true"/>
      <sz val="11"/>
      <name val="Arial Narrow"/>
      <family val="2"/>
    </font>
    <font>
      <i val="true"/>
      <sz val="11"/>
      <name val="Arial Narrow"/>
      <family val="2"/>
    </font>
    <font>
      <sz val="11"/>
      <color rgb="FF000000"/>
      <name val="Arial Narrow"/>
      <family val="2"/>
    </font>
    <font>
      <vertAlign val="superscript"/>
      <sz val="11"/>
      <name val="Arial Narrow"/>
      <family val="2"/>
    </font>
    <font>
      <vertAlign val="subscript"/>
      <sz val="11"/>
      <name val="Arial Narrow"/>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15" applyFont="true" applyBorder="true" applyAlignment="true" applyProtection="tru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67" applyFont="true" applyBorder="true" applyAlignment="true" applyProtection="false">
      <alignment horizontal="center" vertical="bottom" textRotation="0" wrapText="true" indent="0" shrinkToFit="false"/>
      <protection locked="true" hidden="false"/>
    </xf>
    <xf numFmtId="170" fontId="11" fillId="0" borderId="2" xfId="15" applyFont="true" applyBorder="true" applyAlignment="true" applyProtection="true">
      <alignment horizontal="center" vertical="bottom" textRotation="0" wrapText="true" indent="0" shrinkToFit="false"/>
      <protection locked="true" hidden="false"/>
    </xf>
    <xf numFmtId="172" fontId="11" fillId="0" borderId="2" xfId="36" applyFont="true" applyBorder="true" applyAlignment="true" applyProtection="tru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3" fillId="0" borderId="2" xfId="67" applyFont="true" applyBorder="true" applyAlignment="true" applyProtection="false">
      <alignment horizontal="general" vertical="top" textRotation="0" wrapText="true" indent="0" shrinkToFit="false"/>
      <protection locked="true" hidden="false"/>
    </xf>
    <xf numFmtId="170" fontId="11" fillId="0" borderId="2" xfId="15" applyFont="true" applyBorder="true" applyAlignment="true" applyProtection="true">
      <alignment horizontal="center" vertical="bottom" textRotation="0" wrapText="false" indent="0" shrinkToFit="false"/>
      <protection locked="true" hidden="false"/>
    </xf>
    <xf numFmtId="172" fontId="11"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70" fontId="10" fillId="0" borderId="2" xfId="15" applyFont="true" applyBorder="true" applyAlignment="true" applyProtection="true">
      <alignment horizontal="center" vertical="bottom" textRotation="0" wrapText="true" indent="0" shrinkToFit="false"/>
      <protection locked="true" hidden="false"/>
    </xf>
    <xf numFmtId="172" fontId="10" fillId="0" borderId="2" xfId="36"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0" fontId="11" fillId="0" borderId="2" xfId="15" applyFont="true" applyBorder="true" applyAlignment="true" applyProtection="true">
      <alignment horizontal="center" vertical="center" textRotation="0" wrapText="true" indent="0" shrinkToFit="false"/>
      <protection locked="true" hidden="false"/>
    </xf>
    <xf numFmtId="172" fontId="11" fillId="0" borderId="2" xfId="36"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15" applyFont="true" applyBorder="true" applyAlignment="true" applyProtection="true">
      <alignment horizontal="center" vertical="center" textRotation="0" wrapText="true" indent="0" shrinkToFit="false"/>
      <protection locked="true" hidden="false"/>
    </xf>
    <xf numFmtId="172" fontId="10" fillId="0" borderId="2" xfId="3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5" fontId="10" fillId="0" borderId="2" xfId="15" applyFont="true" applyBorder="true" applyAlignment="true" applyProtection="true">
      <alignment horizontal="center" vertical="bottom" textRotation="0" wrapText="true" indent="0" shrinkToFit="false"/>
      <protection locked="true" hidden="false"/>
    </xf>
    <xf numFmtId="165" fontId="10" fillId="0" borderId="2" xfId="36"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65" fontId="10" fillId="0" borderId="2" xfId="36" applyFont="true" applyBorder="true" applyAlignment="true" applyProtection="true">
      <alignment horizontal="center" vertical="center" textRotation="0" wrapText="true" indent="0" shrinkToFit="false"/>
      <protection locked="true" hidden="false"/>
    </xf>
    <xf numFmtId="164" fontId="10" fillId="0" borderId="2" xfId="67" applyFont="true" applyBorder="true" applyAlignment="true" applyProtection="false">
      <alignment horizontal="general" vertical="top" textRotation="0" wrapText="true" indent="0" shrinkToFit="false"/>
      <protection locked="true" hidden="false"/>
    </xf>
    <xf numFmtId="164" fontId="10" fillId="0" borderId="2" xfId="67" applyFont="true" applyBorder="true" applyAlignment="true" applyProtection="false">
      <alignment horizontal="center" vertical="bottom" textRotation="0" wrapText="true" indent="0" shrinkToFit="false"/>
      <protection locked="true" hidden="false"/>
    </xf>
    <xf numFmtId="164" fontId="10" fillId="0" borderId="2" xfId="67" applyFont="true" applyBorder="true" applyAlignment="true" applyProtection="false">
      <alignment horizontal="center" vertical="bottom" textRotation="0" wrapText="false" indent="0" shrinkToFit="false"/>
      <protection locked="true" hidden="false"/>
    </xf>
    <xf numFmtId="165" fontId="10" fillId="0" borderId="2" xfId="15"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11" fillId="0" borderId="1" xfId="36" applyFont="true" applyBorder="true" applyAlignment="true" applyProtection="true">
      <alignment horizontal="right"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1" fontId="11" fillId="0" borderId="5"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1" fontId="10" fillId="0" borderId="9"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1" fontId="10" fillId="0" borderId="7"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71"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71" fontId="10" fillId="0" borderId="7"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0" fillId="0" borderId="0" xfId="36" applyFont="true" applyBorder="true" applyAlignment="true" applyProtection="true">
      <alignment horizontal="center" vertical="bottom" textRotation="0" wrapText="true" indent="0" shrinkToFit="false"/>
      <protection locked="true" hidden="false"/>
    </xf>
    <xf numFmtId="171" fontId="10" fillId="0" borderId="0" xfId="36"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71" fontId="10" fillId="0" borderId="2" xfId="0" applyFont="true" applyBorder="true" applyAlignment="true" applyProtection="false">
      <alignment horizontal="center" vertical="bottom" textRotation="0" wrapText="false" indent="0" shrinkToFit="false"/>
      <protection locked="true" hidden="false"/>
    </xf>
    <xf numFmtId="173" fontId="10" fillId="0" borderId="2" xfId="0" applyFont="true" applyBorder="true" applyAlignment="true" applyProtection="false">
      <alignment horizontal="left" vertical="top" textRotation="0" wrapText="true" indent="0" shrinkToFit="false"/>
      <protection locked="true" hidden="false"/>
    </xf>
    <xf numFmtId="173" fontId="10" fillId="0" borderId="2" xfId="0" applyFont="true" applyBorder="true" applyAlignment="true" applyProtection="false">
      <alignment horizontal="center" vertical="bottom" textRotation="0" wrapText="false" indent="0" shrinkToFit="false"/>
      <protection locked="true" hidden="false"/>
    </xf>
    <xf numFmtId="174" fontId="10" fillId="0" borderId="2" xfId="0" applyFont="true" applyBorder="true" applyAlignment="true" applyProtection="false">
      <alignment horizontal="center" vertical="bottom" textRotation="0" wrapText="false" indent="0" shrinkToFit="false"/>
      <protection locked="true" hidden="false"/>
    </xf>
    <xf numFmtId="171" fontId="10" fillId="0" borderId="7"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71" fontId="11" fillId="0" borderId="7"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15" applyFont="true" applyBorder="true" applyAlignment="true" applyProtection="true">
      <alignment horizontal="center" vertical="center" textRotation="0" wrapText="false" indent="0" shrinkToFit="false"/>
      <protection locked="true" hidden="false"/>
    </xf>
    <xf numFmtId="171" fontId="10"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10" xfId="15" applyFont="true" applyBorder="true" applyAlignment="true" applyProtection="true">
      <alignment horizontal="center" vertical="center" textRotation="0" wrapText="false" indent="0" shrinkToFit="false"/>
      <protection locked="true" hidden="false"/>
    </xf>
    <xf numFmtId="164" fontId="10" fillId="0" borderId="2" xfId="67" applyFont="true" applyBorder="true" applyAlignment="true" applyProtection="false">
      <alignment horizontal="general" vertical="top" textRotation="0" wrapText="true" indent="0" shrinkToFit="false"/>
      <protection locked="true" hidden="false"/>
    </xf>
    <xf numFmtId="166" fontId="10" fillId="0" borderId="2" xfId="36" applyFont="true" applyBorder="true" applyAlignment="true" applyProtection="true">
      <alignment horizontal="center" vertical="center" textRotation="0" wrapText="true" indent="0" shrinkToFit="false"/>
      <protection locked="true" hidden="false"/>
    </xf>
    <xf numFmtId="164" fontId="10" fillId="0" borderId="2" xfId="67" applyFont="true" applyBorder="true" applyAlignment="true" applyProtection="false">
      <alignment horizontal="center" vertical="center" textRotation="0" wrapText="tru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72" fontId="10"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0" fillId="0" borderId="10" xfId="15" applyFont="true" applyBorder="true" applyAlignment="true" applyProtection="true">
      <alignment horizontal="general" vertical="center" textRotation="0" wrapText="false" indent="0" shrinkToFit="false"/>
      <protection locked="true" hidden="false"/>
    </xf>
    <xf numFmtId="171" fontId="11" fillId="0" borderId="7"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6" fontId="10" fillId="0" borderId="2" xfId="36" applyFont="true" applyBorder="true" applyAlignment="true" applyProtection="true">
      <alignment horizontal="center" vertical="bottom" textRotation="0" wrapText="true" indent="0" shrinkToFit="false"/>
      <protection locked="true" hidden="false"/>
    </xf>
    <xf numFmtId="164" fontId="10" fillId="0" borderId="2" xfId="67" applyFont="true" applyBorder="true" applyAlignment="true" applyProtection="false">
      <alignment horizontal="center" vertical="bottom" textRotation="0" wrapText="true" indent="0" shrinkToFit="false"/>
      <protection locked="true" hidden="false"/>
    </xf>
    <xf numFmtId="165" fontId="10" fillId="0" borderId="2" xfId="15" applyFont="true" applyBorder="true" applyAlignment="true" applyProtection="true">
      <alignment horizontal="center" vertical="bottom" textRotation="0" wrapText="true" indent="0" shrinkToFit="false"/>
      <protection locked="true" hidden="false"/>
    </xf>
    <xf numFmtId="171" fontId="10" fillId="0" borderId="7" xfId="0" applyFont="true" applyBorder="true" applyAlignment="true" applyProtection="false">
      <alignment horizontal="right" vertical="bottom" textRotation="0" wrapText="false" indent="0" shrinkToFit="false"/>
      <protection locked="true" hidden="false"/>
    </xf>
    <xf numFmtId="165" fontId="10" fillId="0" borderId="2" xfId="15"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1" fontId="10" fillId="0" borderId="1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2" xfId="67" applyFont="true" applyBorder="true" applyAlignment="true" applyProtection="false">
      <alignment horizontal="center" vertical="top" textRotation="0" wrapText="true" indent="0" shrinkToFit="false"/>
      <protection locked="true" hidden="false"/>
    </xf>
    <xf numFmtId="171"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0" xfId="15" applyFont="true" applyBorder="true" applyAlignment="true" applyProtection="true">
      <alignment horizontal="center" vertical="center" textRotation="0" wrapText="false" indent="0" shrinkToFit="false"/>
      <protection locked="true" hidden="false"/>
    </xf>
    <xf numFmtId="171" fontId="10" fillId="0" borderId="7"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71" fontId="11" fillId="0" borderId="2" xfId="0" applyFont="true" applyBorder="true" applyAlignment="true" applyProtection="false">
      <alignment horizontal="center" vertical="bottom" textRotation="0" wrapText="true" indent="0" shrinkToFit="false"/>
      <protection locked="true" hidden="false"/>
    </xf>
    <xf numFmtId="171" fontId="11" fillId="0" borderId="7"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71" fontId="10"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72"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1" fontId="11" fillId="0" borderId="2" xfId="0" applyFont="true" applyBorder="true" applyAlignment="true" applyProtection="false">
      <alignment horizontal="right" vertical="bottom" textRotation="0" wrapText="false" indent="0" shrinkToFit="false"/>
      <protection locked="true" hidden="false"/>
    </xf>
    <xf numFmtId="171" fontId="11" fillId="0" borderId="2"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1" fontId="11" fillId="0" borderId="2" xfId="0" applyFont="true" applyBorder="true" applyAlignment="true" applyProtection="false">
      <alignment horizontal="right" vertical="center" textRotation="0" wrapText="false" indent="0" shrinkToFit="false"/>
      <protection locked="true" hidden="false"/>
    </xf>
    <xf numFmtId="171" fontId="11" fillId="0" borderId="2"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71" fontId="10" fillId="0" borderId="2" xfId="0" applyFont="true" applyBorder="true" applyAlignment="true" applyProtection="false">
      <alignment horizontal="right" vertical="bottom" textRotation="0" wrapText="false" indent="0" shrinkToFit="false"/>
      <protection locked="true" hidden="false"/>
    </xf>
    <xf numFmtId="171" fontId="10" fillId="0" borderId="2"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70" fontId="10" fillId="0" borderId="2" xfId="15"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70" fontId="10" fillId="0" borderId="11" xfId="15"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5" fillId="0" borderId="2" xfId="67" applyFont="true" applyBorder="true" applyAlignment="true" applyProtection="false">
      <alignment horizontal="general" vertical="top" textRotation="0" wrapText="true" indent="0" shrinkToFit="false"/>
      <protection locked="true" hidden="false"/>
    </xf>
    <xf numFmtId="164" fontId="11" fillId="0" borderId="2" xfId="67"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67" applyFont="true" applyBorder="true" applyAlignment="true" applyProtection="false">
      <alignment horizontal="general" vertical="center" textRotation="0" wrapText="true" indent="0" shrinkToFit="false"/>
      <protection locked="true" hidden="false"/>
    </xf>
    <xf numFmtId="164" fontId="10" fillId="0" borderId="2" xfId="65" applyFont="true" applyBorder="true" applyAlignment="true" applyProtection="false">
      <alignment horizontal="general" vertical="top" textRotation="0" wrapText="true" indent="0" shrinkToFit="false"/>
      <protection locked="true" hidden="false"/>
    </xf>
    <xf numFmtId="164" fontId="10" fillId="0" borderId="2" xfId="65"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75" fontId="16" fillId="0" borderId="7"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75"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6" fontId="16" fillId="0" borderId="11"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10" xfId="21"/>
    <cellStyle name="Comma 10 2 10 2" xfId="22"/>
    <cellStyle name="Comma 11" xfId="23"/>
    <cellStyle name="Comma 12" xfId="24"/>
    <cellStyle name="Comma 12 2" xfId="25"/>
    <cellStyle name="Comma 12 2 2" xfId="26"/>
    <cellStyle name="Comma 12 2 2 2" xfId="27"/>
    <cellStyle name="Comma 12 2 2 2 2" xfId="28"/>
    <cellStyle name="Comma 12 2 2 3" xfId="29"/>
    <cellStyle name="Comma 13" xfId="30"/>
    <cellStyle name="Comma 14" xfId="31"/>
    <cellStyle name="Comma 19" xfId="32"/>
    <cellStyle name="Comma 19 2" xfId="33"/>
    <cellStyle name="Comma 2" xfId="34"/>
    <cellStyle name="Comma 2 2" xfId="35"/>
    <cellStyle name="Comma 2 2 2" xfId="36"/>
    <cellStyle name="Comma 2 2 2 2" xfId="37"/>
    <cellStyle name="Comma 2 2 2 3" xfId="38"/>
    <cellStyle name="Comma 2 2 2 3 2" xfId="39"/>
    <cellStyle name="Comma 2 2 2 4" xfId="40"/>
    <cellStyle name="Comma 24" xfId="41"/>
    <cellStyle name="Comma 24 2" xfId="42"/>
    <cellStyle name="Comma 3" xfId="43"/>
    <cellStyle name="Comma 3 2" xfId="44"/>
    <cellStyle name="Comma 4" xfId="45"/>
    <cellStyle name="Comma 4 2" xfId="46"/>
    <cellStyle name="Comma 5" xfId="47"/>
    <cellStyle name="Comma 5 2" xfId="48"/>
    <cellStyle name="Comma 5 2 2" xfId="49"/>
    <cellStyle name="Comma 5 3" xfId="50"/>
    <cellStyle name="Comma 5 3 2" xfId="51"/>
    <cellStyle name="Comma 5 4" xfId="52"/>
    <cellStyle name="Comma 6" xfId="53"/>
    <cellStyle name="Comma 6 2" xfId="54"/>
    <cellStyle name="Comma 7" xfId="55"/>
    <cellStyle name="Comma 7 2" xfId="56"/>
    <cellStyle name="Comma 8" xfId="57"/>
    <cellStyle name="Comma 8 2" xfId="58"/>
    <cellStyle name="Comma 9" xfId="59"/>
    <cellStyle name="Comma 9 2" xfId="60"/>
    <cellStyle name="Currency 2" xfId="61"/>
    <cellStyle name="Currency 3" xfId="62"/>
    <cellStyle name="Hyperlink 2" xfId="63"/>
    <cellStyle name="Hyperlink 2 2" xfId="64"/>
    <cellStyle name="Normal 10" xfId="65"/>
    <cellStyle name="Normal 10 2" xfId="66"/>
    <cellStyle name="Normal 11" xfId="67"/>
    <cellStyle name="Normal 12" xfId="68"/>
    <cellStyle name="Normal 12 16" xfId="69"/>
    <cellStyle name="Normal 12 2" xfId="70"/>
    <cellStyle name="Normal 12 22" xfId="71"/>
    <cellStyle name="Normal 14" xfId="72"/>
    <cellStyle name="Normal 15" xfId="73"/>
    <cellStyle name="Normal 15 2" xfId="74"/>
    <cellStyle name="Normal 16" xfId="75"/>
    <cellStyle name="Normal 16 2" xfId="76"/>
    <cellStyle name="Normal 2" xfId="77"/>
    <cellStyle name="Normal 2 2" xfId="78"/>
    <cellStyle name="Normal 2 2 2" xfId="79"/>
    <cellStyle name="Normal 2 3" xfId="80"/>
    <cellStyle name="Normal 25" xfId="81"/>
    <cellStyle name="Normal 3" xfId="82"/>
    <cellStyle name="Normal 3 2" xfId="83"/>
    <cellStyle name="Normal 4" xfId="84"/>
    <cellStyle name="Normal 4 2" xfId="85"/>
    <cellStyle name="Normal 4 3" xfId="86"/>
    <cellStyle name="Normal 4 3 2" xfId="87"/>
    <cellStyle name="Normal 5" xfId="88"/>
    <cellStyle name="Normal 6" xfId="89"/>
    <cellStyle name="Normal 6 2" xfId="90"/>
    <cellStyle name="Normal 7" xfId="91"/>
    <cellStyle name="Normal 7 2" xfId="92"/>
    <cellStyle name="Normal 8" xfId="93"/>
    <cellStyle name="Normal 8 2" xfId="94"/>
    <cellStyle name="Normal 9" xfId="95"/>
    <cellStyle name="Normal 9 2" xfId="96"/>
    <cellStyle name="Percent 2" xfId="97"/>
    <cellStyle name="Percent 3" xfId="98"/>
    <cellStyle name="tahoma 15 3 2" xfId="99"/>
    <cellStyle name="tahoma 22 2 2" xfId="100"/>
    <cellStyle name="tahoma 22 2 2 2"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4"/>
  <sheetViews>
    <sheetView showFormulas="false" showGridLines="true" showRowColHeaders="true" showZeros="true" rightToLeft="false" tabSelected="true" showOutlineSymbols="true" defaultGridColor="true" view="pageBreakPreview" topLeftCell="A214" colorId="64" zoomScale="100" zoomScaleNormal="100" zoomScalePageLayoutView="100" workbookViewId="0">
      <selection pane="topLeft" activeCell="E308" activeCellId="0" sqref="E308:F308"/>
    </sheetView>
  </sheetViews>
  <sheetFormatPr defaultColWidth="9.13671875" defaultRowHeight="16.5" zeroHeight="false" outlineLevelRow="0" outlineLevelCol="0"/>
  <cols>
    <col collapsed="false" customWidth="false" hidden="false" outlineLevel="0" max="1" min="1" style="1" width="9.14"/>
    <col collapsed="false" customWidth="true" hidden="false" outlineLevel="0" max="2" min="2" style="2" width="78.41"/>
    <col collapsed="false" customWidth="true" hidden="false" outlineLevel="0" max="3" min="3" style="1" width="7.14"/>
    <col collapsed="false" customWidth="true" hidden="false" outlineLevel="0" max="4" min="4" style="1" width="6.99"/>
    <col collapsed="false" customWidth="true" hidden="false" outlineLevel="0" max="5" min="5" style="3" width="11.28"/>
    <col collapsed="false" customWidth="true" hidden="false" outlineLevel="0" max="6" min="6" style="1" width="13.28"/>
    <col collapsed="false" customWidth="false" hidden="false" outlineLevel="0" max="257" min="7" style="1" width="9.14"/>
  </cols>
  <sheetData>
    <row r="1" s="8" customFormat="true" ht="29.25" hidden="false" customHeight="true" outlineLevel="0" collapsed="false">
      <c r="A1" s="4" t="s">
        <v>0</v>
      </c>
      <c r="B1" s="5" t="s">
        <v>1</v>
      </c>
      <c r="C1" s="4" t="s">
        <v>2</v>
      </c>
      <c r="D1" s="4" t="s">
        <v>3</v>
      </c>
      <c r="E1" s="6" t="s">
        <v>4</v>
      </c>
      <c r="F1" s="7" t="s">
        <v>5</v>
      </c>
    </row>
    <row r="2" customFormat="false" ht="16.5" hidden="false" customHeight="false" outlineLevel="0" collapsed="false">
      <c r="A2" s="9"/>
      <c r="B2" s="10"/>
      <c r="C2" s="11"/>
      <c r="D2" s="12"/>
      <c r="E2" s="13"/>
      <c r="F2" s="14"/>
    </row>
    <row r="3" customFormat="false" ht="19.5" hidden="false" customHeight="true" outlineLevel="0" collapsed="false">
      <c r="A3" s="9"/>
      <c r="B3" s="15" t="s">
        <v>6</v>
      </c>
      <c r="C3" s="11"/>
      <c r="D3" s="12"/>
      <c r="E3" s="13"/>
      <c r="F3" s="14"/>
    </row>
    <row r="4" customFormat="false" ht="16.5" hidden="false" customHeight="false" outlineLevel="0" collapsed="false">
      <c r="A4" s="9"/>
      <c r="B4" s="15"/>
      <c r="C4" s="11"/>
      <c r="D4" s="12"/>
      <c r="E4" s="13"/>
      <c r="F4" s="14"/>
    </row>
    <row r="5" customFormat="false" ht="16.5" hidden="false" customHeight="false" outlineLevel="0" collapsed="false">
      <c r="A5" s="9"/>
      <c r="B5" s="15" t="s">
        <v>7</v>
      </c>
      <c r="C5" s="11"/>
      <c r="D5" s="12"/>
      <c r="E5" s="13"/>
      <c r="F5" s="14"/>
    </row>
    <row r="6" customFormat="false" ht="16.5" hidden="false" customHeight="false" outlineLevel="0" collapsed="false">
      <c r="A6" s="9"/>
      <c r="B6" s="10"/>
      <c r="C6" s="11"/>
      <c r="D6" s="12"/>
      <c r="E6" s="13"/>
      <c r="F6" s="14"/>
    </row>
    <row r="7" customFormat="false" ht="16.5" hidden="false" customHeight="false" outlineLevel="0" collapsed="false">
      <c r="A7" s="16" t="s">
        <v>8</v>
      </c>
      <c r="B7" s="17" t="s">
        <v>9</v>
      </c>
      <c r="C7" s="9"/>
      <c r="D7" s="16"/>
      <c r="E7" s="18"/>
      <c r="F7" s="19"/>
    </row>
    <row r="8" customFormat="false" ht="16.5" hidden="false" customHeight="false" outlineLevel="0" collapsed="false">
      <c r="A8" s="20"/>
      <c r="B8" s="21"/>
      <c r="C8" s="20"/>
      <c r="D8" s="20"/>
      <c r="E8" s="22"/>
      <c r="F8" s="23"/>
    </row>
    <row r="9" customFormat="false" ht="20.25" hidden="false" customHeight="true" outlineLevel="0" collapsed="false">
      <c r="A9" s="24" t="s">
        <v>10</v>
      </c>
      <c r="B9" s="25" t="s">
        <v>11</v>
      </c>
      <c r="C9" s="24"/>
      <c r="D9" s="24"/>
      <c r="E9" s="26"/>
      <c r="F9" s="27"/>
    </row>
    <row r="10" customFormat="false" ht="16.5" hidden="false" customHeight="false" outlineLevel="0" collapsed="false">
      <c r="A10" s="28"/>
      <c r="B10" s="21"/>
      <c r="C10" s="29"/>
      <c r="D10" s="29"/>
      <c r="E10" s="30"/>
      <c r="F10" s="31"/>
    </row>
    <row r="11" customFormat="false" ht="16.5" hidden="false" customHeight="false" outlineLevel="0" collapsed="false">
      <c r="A11" s="28"/>
      <c r="B11" s="32" t="s">
        <v>12</v>
      </c>
      <c r="C11" s="29"/>
      <c r="D11" s="29"/>
      <c r="E11" s="30"/>
      <c r="F11" s="31"/>
    </row>
    <row r="12" customFormat="false" ht="18.75" hidden="false" customHeight="true" outlineLevel="0" collapsed="false">
      <c r="A12" s="28" t="s">
        <v>13</v>
      </c>
      <c r="B12" s="21" t="s">
        <v>14</v>
      </c>
      <c r="C12" s="20" t="s">
        <v>15</v>
      </c>
      <c r="D12" s="20" t="n">
        <v>120</v>
      </c>
      <c r="E12" s="33"/>
      <c r="F12" s="34" t="n">
        <f aca="false">E12*D12</f>
        <v>0</v>
      </c>
    </row>
    <row r="13" customFormat="false" ht="16.5" hidden="false" customHeight="false" outlineLevel="0" collapsed="false">
      <c r="A13" s="35"/>
      <c r="B13" s="21"/>
      <c r="C13" s="20"/>
      <c r="D13" s="20"/>
      <c r="E13" s="33"/>
      <c r="F13" s="34"/>
    </row>
    <row r="14" customFormat="false" ht="17.25" hidden="false" customHeight="true" outlineLevel="0" collapsed="false">
      <c r="A14" s="28" t="s">
        <v>16</v>
      </c>
      <c r="B14" s="21" t="s">
        <v>17</v>
      </c>
      <c r="C14" s="20" t="s">
        <v>15</v>
      </c>
      <c r="D14" s="20" t="n">
        <v>60</v>
      </c>
      <c r="E14" s="33"/>
      <c r="F14" s="34" t="n">
        <f aca="false">E14*D14</f>
        <v>0</v>
      </c>
    </row>
    <row r="15" customFormat="false" ht="16.5" hidden="false" customHeight="false" outlineLevel="0" collapsed="false">
      <c r="A15" s="35"/>
      <c r="B15" s="21"/>
      <c r="C15" s="20"/>
      <c r="D15" s="20"/>
      <c r="E15" s="33"/>
      <c r="F15" s="34"/>
    </row>
    <row r="16" customFormat="false" ht="34.5" hidden="false" customHeight="true" outlineLevel="0" collapsed="false">
      <c r="A16" s="28" t="s">
        <v>18</v>
      </c>
      <c r="B16" s="21" t="s">
        <v>19</v>
      </c>
      <c r="C16" s="20" t="s">
        <v>20</v>
      </c>
      <c r="D16" s="20" t="n">
        <v>4</v>
      </c>
      <c r="E16" s="33"/>
      <c r="F16" s="34" t="n">
        <f aca="false">E16*D16</f>
        <v>0</v>
      </c>
    </row>
    <row r="17" customFormat="false" ht="16.5" hidden="false" customHeight="false" outlineLevel="0" collapsed="false">
      <c r="A17" s="35"/>
      <c r="B17" s="21"/>
      <c r="C17" s="29"/>
      <c r="D17" s="29"/>
      <c r="E17" s="36"/>
      <c r="F17" s="37"/>
    </row>
    <row r="18" customFormat="false" ht="36.75" hidden="false" customHeight="true" outlineLevel="0" collapsed="false">
      <c r="A18" s="28" t="s">
        <v>21</v>
      </c>
      <c r="B18" s="38" t="s">
        <v>22</v>
      </c>
      <c r="C18" s="39" t="s">
        <v>20</v>
      </c>
      <c r="D18" s="40" t="n">
        <v>4</v>
      </c>
      <c r="E18" s="41"/>
      <c r="F18" s="34" t="n">
        <f aca="false">E18*D18</f>
        <v>0</v>
      </c>
    </row>
    <row r="19" customFormat="false" ht="16.5" hidden="false" customHeight="false" outlineLevel="0" collapsed="false">
      <c r="A19" s="35"/>
      <c r="B19" s="21"/>
      <c r="C19" s="20"/>
      <c r="D19" s="42"/>
      <c r="E19" s="33"/>
      <c r="F19" s="34"/>
    </row>
    <row r="20" customFormat="false" ht="57" hidden="false" customHeight="true" outlineLevel="0" collapsed="false">
      <c r="A20" s="28" t="s">
        <v>23</v>
      </c>
      <c r="B20" s="43" t="s">
        <v>24</v>
      </c>
      <c r="C20" s="20" t="s">
        <v>20</v>
      </c>
      <c r="D20" s="20" t="n">
        <v>6</v>
      </c>
      <c r="E20" s="44"/>
      <c r="F20" s="34" t="n">
        <f aca="false">E20*D20</f>
        <v>0</v>
      </c>
    </row>
    <row r="21" customFormat="false" ht="16.5" hidden="false" customHeight="false" outlineLevel="0" collapsed="false">
      <c r="A21" s="35"/>
      <c r="B21" s="43"/>
      <c r="C21" s="20"/>
      <c r="D21" s="20"/>
      <c r="E21" s="44"/>
      <c r="F21" s="34"/>
    </row>
    <row r="22" customFormat="false" ht="55.5" hidden="false" customHeight="true" outlineLevel="0" collapsed="false">
      <c r="A22" s="28" t="s">
        <v>25</v>
      </c>
      <c r="B22" s="43" t="s">
        <v>26</v>
      </c>
      <c r="C22" s="20" t="s">
        <v>20</v>
      </c>
      <c r="D22" s="20" t="n">
        <v>3</v>
      </c>
      <c r="E22" s="44"/>
      <c r="F22" s="34" t="n">
        <f aca="false">E22*D22</f>
        <v>0</v>
      </c>
    </row>
    <row r="23" customFormat="false" ht="16.5" hidden="false" customHeight="false" outlineLevel="0" collapsed="false">
      <c r="A23" s="35"/>
      <c r="B23" s="45"/>
      <c r="C23" s="46"/>
      <c r="D23" s="46"/>
      <c r="E23" s="47"/>
      <c r="F23" s="34"/>
    </row>
    <row r="24" customFormat="false" ht="16.5" hidden="false" customHeight="false" outlineLevel="0" collapsed="false">
      <c r="A24" s="28" t="s">
        <v>27</v>
      </c>
      <c r="B24" s="48" t="s">
        <v>28</v>
      </c>
      <c r="C24" s="49" t="s">
        <v>20</v>
      </c>
      <c r="D24" s="49" t="n">
        <v>12</v>
      </c>
      <c r="E24" s="50"/>
      <c r="F24" s="34" t="n">
        <f aca="false">E24*D24</f>
        <v>0</v>
      </c>
    </row>
    <row r="25" customFormat="false" ht="16.5" hidden="false" customHeight="false" outlineLevel="0" collapsed="false">
      <c r="A25" s="35"/>
      <c r="B25" s="48"/>
      <c r="C25" s="49"/>
      <c r="D25" s="49"/>
      <c r="E25" s="50"/>
      <c r="F25" s="34"/>
    </row>
    <row r="26" customFormat="false" ht="18.75" hidden="false" customHeight="true" outlineLevel="0" collapsed="false">
      <c r="A26" s="28" t="s">
        <v>29</v>
      </c>
      <c r="B26" s="48" t="s">
        <v>30</v>
      </c>
      <c r="C26" s="49" t="s">
        <v>20</v>
      </c>
      <c r="D26" s="49" t="n">
        <v>6</v>
      </c>
      <c r="E26" s="50"/>
      <c r="F26" s="34" t="n">
        <f aca="false">E26*D26</f>
        <v>0</v>
      </c>
    </row>
    <row r="27" customFormat="false" ht="16.5" hidden="false" customHeight="false" outlineLevel="0" collapsed="false">
      <c r="A27" s="35"/>
      <c r="B27" s="48"/>
      <c r="C27" s="49"/>
      <c r="D27" s="49"/>
      <c r="E27" s="50"/>
      <c r="F27" s="34"/>
    </row>
    <row r="28" customFormat="false" ht="52.5" hidden="false" customHeight="true" outlineLevel="0" collapsed="false">
      <c r="A28" s="28" t="s">
        <v>31</v>
      </c>
      <c r="B28" s="48" t="s">
        <v>32</v>
      </c>
      <c r="C28" s="49" t="s">
        <v>33</v>
      </c>
      <c r="D28" s="49" t="n">
        <v>3</v>
      </c>
      <c r="E28" s="50"/>
      <c r="F28" s="34" t="n">
        <f aca="false">E28*D28</f>
        <v>0</v>
      </c>
    </row>
    <row r="29" customFormat="false" ht="16.5" hidden="false" customHeight="false" outlineLevel="0" collapsed="false">
      <c r="A29" s="35"/>
      <c r="B29" s="48"/>
      <c r="C29" s="49"/>
      <c r="D29" s="49"/>
      <c r="E29" s="50"/>
      <c r="F29" s="34"/>
    </row>
    <row r="30" customFormat="false" ht="39" hidden="false" customHeight="true" outlineLevel="0" collapsed="false">
      <c r="A30" s="28" t="s">
        <v>34</v>
      </c>
      <c r="B30" s="48" t="s">
        <v>35</v>
      </c>
      <c r="C30" s="49" t="s">
        <v>15</v>
      </c>
      <c r="D30" s="49" t="n">
        <v>145</v>
      </c>
      <c r="E30" s="50"/>
      <c r="F30" s="34" t="n">
        <f aca="false">E30*D30</f>
        <v>0</v>
      </c>
    </row>
    <row r="31" customFormat="false" ht="16.5" hidden="false" customHeight="false" outlineLevel="0" collapsed="false">
      <c r="A31" s="35"/>
      <c r="B31" s="48"/>
      <c r="C31" s="49"/>
      <c r="D31" s="49"/>
      <c r="E31" s="50"/>
      <c r="F31" s="34"/>
    </row>
    <row r="32" customFormat="false" ht="36.75" hidden="false" customHeight="true" outlineLevel="0" collapsed="false">
      <c r="A32" s="28" t="s">
        <v>36</v>
      </c>
      <c r="B32" s="21" t="s">
        <v>37</v>
      </c>
      <c r="C32" s="20" t="s">
        <v>20</v>
      </c>
      <c r="D32" s="20" t="n">
        <v>4</v>
      </c>
      <c r="E32" s="33"/>
      <c r="F32" s="34" t="n">
        <f aca="false">E32*D32</f>
        <v>0</v>
      </c>
    </row>
    <row r="33" customFormat="false" ht="16.5" hidden="false" customHeight="false" outlineLevel="0" collapsed="false">
      <c r="A33" s="35"/>
      <c r="B33" s="21"/>
      <c r="C33" s="20"/>
      <c r="D33" s="20"/>
      <c r="E33" s="33"/>
      <c r="F33" s="34"/>
    </row>
    <row r="34" customFormat="false" ht="90.75" hidden="false" customHeight="true" outlineLevel="0" collapsed="false">
      <c r="A34" s="28" t="s">
        <v>38</v>
      </c>
      <c r="B34" s="21" t="s">
        <v>39</v>
      </c>
      <c r="C34" s="20" t="s">
        <v>40</v>
      </c>
      <c r="D34" s="20" t="n">
        <v>1</v>
      </c>
      <c r="E34" s="33"/>
      <c r="F34" s="34" t="n">
        <f aca="false">E34*D34</f>
        <v>0</v>
      </c>
    </row>
    <row r="35" customFormat="false" ht="18.75" hidden="false" customHeight="true" outlineLevel="0" collapsed="false">
      <c r="A35" s="28"/>
      <c r="B35" s="21"/>
      <c r="C35" s="20"/>
      <c r="D35" s="20"/>
      <c r="E35" s="33"/>
      <c r="F35" s="34"/>
    </row>
    <row r="36" customFormat="false" ht="16.5" hidden="false" customHeight="false" outlineLevel="0" collapsed="false">
      <c r="A36" s="35"/>
      <c r="B36" s="21"/>
      <c r="C36" s="20"/>
      <c r="D36" s="42"/>
      <c r="E36" s="22"/>
      <c r="F36" s="23"/>
    </row>
    <row r="37" customFormat="false" ht="30" hidden="false" customHeight="true" outlineLevel="0" collapsed="false">
      <c r="A37" s="51"/>
      <c r="B37" s="52" t="s">
        <v>41</v>
      </c>
      <c r="C37" s="52"/>
      <c r="D37" s="52"/>
      <c r="E37" s="52"/>
      <c r="F37" s="53" t="n">
        <f aca="false">SUM(F2:F36)</f>
        <v>0</v>
      </c>
    </row>
    <row r="38" customFormat="false" ht="16.5" hidden="false" customHeight="false" outlineLevel="0" collapsed="false">
      <c r="A38" s="54"/>
      <c r="B38" s="54"/>
      <c r="C38" s="54"/>
      <c r="D38" s="54"/>
      <c r="E38" s="54"/>
      <c r="F38" s="54"/>
    </row>
    <row r="39" customFormat="false" ht="16.5" hidden="false" customHeight="false" outlineLevel="0" collapsed="false">
      <c r="A39" s="55"/>
      <c r="B39" s="55"/>
      <c r="C39" s="55"/>
      <c r="D39" s="55"/>
      <c r="E39" s="55"/>
      <c r="F39" s="55"/>
    </row>
    <row r="40" customFormat="false" ht="33" hidden="false" customHeight="false" outlineLevel="0" collapsed="false">
      <c r="A40" s="56" t="s">
        <v>0</v>
      </c>
      <c r="B40" s="57" t="s">
        <v>1</v>
      </c>
      <c r="C40" s="58" t="s">
        <v>2</v>
      </c>
      <c r="D40" s="59" t="s">
        <v>3</v>
      </c>
      <c r="E40" s="60" t="s">
        <v>4</v>
      </c>
      <c r="F40" s="61" t="s">
        <v>42</v>
      </c>
    </row>
    <row r="41" customFormat="false" ht="16.5" hidden="false" customHeight="false" outlineLevel="0" collapsed="false">
      <c r="A41" s="62"/>
      <c r="B41" s="46"/>
      <c r="C41" s="63"/>
      <c r="D41" s="64"/>
      <c r="E41" s="65"/>
      <c r="F41" s="66"/>
    </row>
    <row r="42" customFormat="false" ht="19.5" hidden="false" customHeight="true" outlineLevel="0" collapsed="false">
      <c r="A42" s="67" t="s">
        <v>43</v>
      </c>
      <c r="B42" s="68" t="s">
        <v>44</v>
      </c>
      <c r="C42" s="63"/>
      <c r="D42" s="69"/>
      <c r="E42" s="65"/>
      <c r="F42" s="70"/>
    </row>
    <row r="43" customFormat="false" ht="16.5" hidden="false" customHeight="false" outlineLevel="0" collapsed="false">
      <c r="A43" s="62"/>
      <c r="B43" s="46"/>
      <c r="C43" s="63"/>
      <c r="D43" s="69"/>
      <c r="E43" s="65"/>
      <c r="F43" s="70"/>
    </row>
    <row r="44" customFormat="false" ht="87.75" hidden="false" customHeight="true" outlineLevel="0" collapsed="false">
      <c r="A44" s="67" t="s">
        <v>45</v>
      </c>
      <c r="B44" s="71" t="s">
        <v>46</v>
      </c>
      <c r="C44" s="63"/>
      <c r="D44" s="69"/>
      <c r="E44" s="65"/>
      <c r="F44" s="72"/>
    </row>
    <row r="45" customFormat="false" ht="54" hidden="false" customHeight="true" outlineLevel="0" collapsed="false">
      <c r="A45" s="73"/>
      <c r="B45" s="71" t="s">
        <v>47</v>
      </c>
      <c r="C45" s="63"/>
      <c r="D45" s="69"/>
      <c r="E45" s="65"/>
      <c r="F45" s="72"/>
    </row>
    <row r="46" customFormat="false" ht="16.5" hidden="false" customHeight="false" outlineLevel="0" collapsed="false">
      <c r="A46" s="73"/>
      <c r="B46" s="48"/>
      <c r="C46" s="63"/>
      <c r="D46" s="69"/>
      <c r="E46" s="65"/>
      <c r="F46" s="72"/>
    </row>
    <row r="47" customFormat="false" ht="16.5" hidden="false" customHeight="false" outlineLevel="0" collapsed="false">
      <c r="A47" s="73"/>
      <c r="B47" s="74" t="s">
        <v>48</v>
      </c>
      <c r="C47" s="63"/>
      <c r="D47" s="69"/>
      <c r="E47" s="65"/>
      <c r="F47" s="72"/>
    </row>
    <row r="48" customFormat="false" ht="37.5" hidden="false" customHeight="true" outlineLevel="0" collapsed="false">
      <c r="A48" s="73" t="s">
        <v>49</v>
      </c>
      <c r="B48" s="75" t="s">
        <v>50</v>
      </c>
      <c r="C48" s="63" t="s">
        <v>20</v>
      </c>
      <c r="D48" s="69" t="n">
        <v>48</v>
      </c>
      <c r="E48" s="65"/>
      <c r="F48" s="76" t="n">
        <f aca="false">D48*E48</f>
        <v>0</v>
      </c>
    </row>
    <row r="49" customFormat="false" ht="16.5" hidden="false" customHeight="false" outlineLevel="0" collapsed="false">
      <c r="A49" s="73"/>
      <c r="B49" s="48"/>
      <c r="C49" s="63"/>
      <c r="D49" s="69"/>
      <c r="E49" s="65"/>
      <c r="F49" s="76"/>
    </row>
    <row r="50" customFormat="false" ht="33" hidden="false" customHeight="false" outlineLevel="0" collapsed="false">
      <c r="A50" s="73" t="s">
        <v>51</v>
      </c>
      <c r="B50" s="38" t="s">
        <v>52</v>
      </c>
      <c r="C50" s="77" t="s">
        <v>20</v>
      </c>
      <c r="D50" s="77" t="n">
        <v>48</v>
      </c>
      <c r="E50" s="65"/>
      <c r="F50" s="76" t="n">
        <f aca="false">D50*E50</f>
        <v>0</v>
      </c>
    </row>
    <row r="51" customFormat="false" ht="16.5" hidden="false" customHeight="false" outlineLevel="0" collapsed="false">
      <c r="A51" s="73"/>
      <c r="B51" s="38"/>
      <c r="C51" s="78"/>
      <c r="D51" s="39"/>
      <c r="E51" s="79"/>
      <c r="F51" s="76"/>
    </row>
    <row r="52" customFormat="false" ht="51.75" hidden="false" customHeight="true" outlineLevel="0" collapsed="false">
      <c r="A52" s="73" t="s">
        <v>53</v>
      </c>
      <c r="B52" s="80" t="s">
        <v>54</v>
      </c>
      <c r="C52" s="77" t="s">
        <v>20</v>
      </c>
      <c r="D52" s="77" t="n">
        <v>48</v>
      </c>
      <c r="E52" s="81"/>
      <c r="F52" s="76" t="n">
        <f aca="false">D52*E52</f>
        <v>0</v>
      </c>
    </row>
    <row r="53" customFormat="false" ht="16.5" hidden="false" customHeight="false" outlineLevel="0" collapsed="false">
      <c r="A53" s="73"/>
      <c r="B53" s="80"/>
      <c r="C53" s="77"/>
      <c r="D53" s="77"/>
      <c r="E53" s="81"/>
      <c r="F53" s="76"/>
    </row>
    <row r="54" customFormat="false" ht="36.75" hidden="false" customHeight="true" outlineLevel="0" collapsed="false">
      <c r="A54" s="73" t="s">
        <v>55</v>
      </c>
      <c r="B54" s="48" t="s">
        <v>56</v>
      </c>
      <c r="C54" s="77" t="s">
        <v>20</v>
      </c>
      <c r="D54" s="77" t="n">
        <v>48</v>
      </c>
      <c r="E54" s="81"/>
      <c r="F54" s="76" t="n">
        <f aca="false">D54*E54</f>
        <v>0</v>
      </c>
    </row>
    <row r="55" customFormat="false" ht="16.5" hidden="false" customHeight="false" outlineLevel="0" collapsed="false">
      <c r="A55" s="73"/>
      <c r="B55" s="80"/>
      <c r="C55" s="77"/>
      <c r="D55" s="77"/>
      <c r="E55" s="81"/>
      <c r="F55" s="76"/>
    </row>
    <row r="56" customFormat="false" ht="70.5" hidden="false" customHeight="true" outlineLevel="0" collapsed="false">
      <c r="A56" s="73" t="s">
        <v>57</v>
      </c>
      <c r="B56" s="82" t="s">
        <v>58</v>
      </c>
      <c r="C56" s="83" t="s">
        <v>59</v>
      </c>
      <c r="D56" s="84" t="n">
        <v>16</v>
      </c>
      <c r="E56" s="81"/>
      <c r="F56" s="85" t="n">
        <f aca="false">D56*E56</f>
        <v>0</v>
      </c>
    </row>
    <row r="57" customFormat="false" ht="16.5" hidden="false" customHeight="false" outlineLevel="0" collapsed="false">
      <c r="A57" s="73"/>
      <c r="B57" s="80"/>
      <c r="C57" s="63"/>
      <c r="D57" s="77"/>
      <c r="E57" s="65"/>
      <c r="F57" s="76"/>
    </row>
    <row r="58" customFormat="false" ht="54" hidden="false" customHeight="true" outlineLevel="0" collapsed="false">
      <c r="A58" s="73" t="s">
        <v>60</v>
      </c>
      <c r="B58" s="48" t="s">
        <v>61</v>
      </c>
      <c r="C58" s="63" t="s">
        <v>59</v>
      </c>
      <c r="D58" s="77" t="n">
        <v>16</v>
      </c>
      <c r="E58" s="65"/>
      <c r="F58" s="76" t="n">
        <f aca="false">D58*E58</f>
        <v>0</v>
      </c>
    </row>
    <row r="59" customFormat="false" ht="16.5" hidden="false" customHeight="false" outlineLevel="0" collapsed="false">
      <c r="A59" s="73"/>
      <c r="B59" s="80"/>
      <c r="C59" s="77"/>
      <c r="D59" s="77"/>
      <c r="E59" s="81"/>
      <c r="F59" s="76"/>
    </row>
    <row r="60" customFormat="false" ht="55.5" hidden="false" customHeight="true" outlineLevel="0" collapsed="false">
      <c r="A60" s="73" t="s">
        <v>62</v>
      </c>
      <c r="B60" s="80" t="s">
        <v>63</v>
      </c>
      <c r="C60" s="63" t="s">
        <v>59</v>
      </c>
      <c r="D60" s="77" t="n">
        <v>48</v>
      </c>
      <c r="E60" s="65"/>
      <c r="F60" s="76" t="n">
        <f aca="false">D60*E60</f>
        <v>0</v>
      </c>
    </row>
    <row r="61" customFormat="false" ht="16.5" hidden="false" customHeight="false" outlineLevel="0" collapsed="false">
      <c r="A61" s="73"/>
      <c r="B61" s="86"/>
      <c r="C61" s="63"/>
      <c r="D61" s="69"/>
      <c r="E61" s="65"/>
      <c r="F61" s="87"/>
    </row>
    <row r="62" customFormat="false" ht="56.25" hidden="false" customHeight="true" outlineLevel="0" collapsed="false">
      <c r="A62" s="73" t="s">
        <v>64</v>
      </c>
      <c r="B62" s="21" t="s">
        <v>65</v>
      </c>
      <c r="C62" s="88" t="s">
        <v>20</v>
      </c>
      <c r="D62" s="88" t="n">
        <v>48</v>
      </c>
      <c r="E62" s="89"/>
      <c r="F62" s="90" t="n">
        <f aca="false">D62*E62</f>
        <v>0</v>
      </c>
    </row>
    <row r="63" customFormat="false" ht="16.5" hidden="false" customHeight="false" outlineLevel="0" collapsed="false">
      <c r="A63" s="73"/>
      <c r="B63" s="21"/>
      <c r="C63" s="91"/>
      <c r="D63" s="88"/>
      <c r="E63" s="92"/>
      <c r="F63" s="90"/>
    </row>
    <row r="64" customFormat="false" ht="33" hidden="false" customHeight="false" outlineLevel="0" collapsed="false">
      <c r="A64" s="73" t="s">
        <v>66</v>
      </c>
      <c r="B64" s="93" t="s">
        <v>67</v>
      </c>
      <c r="C64" s="94" t="s">
        <v>20</v>
      </c>
      <c r="D64" s="95" t="n">
        <v>48</v>
      </c>
      <c r="E64" s="96"/>
      <c r="F64" s="90" t="n">
        <f aca="false">D64*E64</f>
        <v>0</v>
      </c>
    </row>
    <row r="65" customFormat="false" ht="16.5" hidden="false" customHeight="false" outlineLevel="0" collapsed="false">
      <c r="A65" s="73"/>
      <c r="B65" s="21"/>
      <c r="C65" s="91"/>
      <c r="D65" s="88"/>
      <c r="E65" s="92"/>
      <c r="F65" s="97"/>
    </row>
    <row r="66" customFormat="false" ht="16.5" hidden="false" customHeight="false" outlineLevel="0" collapsed="false">
      <c r="A66" s="73"/>
      <c r="B66" s="21"/>
      <c r="C66" s="91"/>
      <c r="D66" s="88"/>
      <c r="E66" s="92"/>
      <c r="F66" s="97"/>
    </row>
    <row r="67" customFormat="false" ht="16.5" hidden="false" customHeight="false" outlineLevel="0" collapsed="false">
      <c r="A67" s="73"/>
      <c r="B67" s="21"/>
      <c r="C67" s="91"/>
      <c r="D67" s="88"/>
      <c r="E67" s="92"/>
      <c r="F67" s="97"/>
    </row>
    <row r="68" customFormat="false" ht="27.75" hidden="false" customHeight="true" outlineLevel="0" collapsed="false">
      <c r="A68" s="98"/>
      <c r="B68" s="52" t="s">
        <v>68</v>
      </c>
      <c r="C68" s="52"/>
      <c r="D68" s="52"/>
      <c r="E68" s="52"/>
      <c r="F68" s="99" t="n">
        <f aca="false">SUM(F48:F67)</f>
        <v>0</v>
      </c>
    </row>
    <row r="69" customFormat="false" ht="16.5" hidden="false" customHeight="false" outlineLevel="0" collapsed="false">
      <c r="A69" s="100"/>
      <c r="B69" s="100"/>
      <c r="C69" s="100"/>
      <c r="D69" s="100"/>
      <c r="E69" s="100"/>
      <c r="F69" s="100"/>
    </row>
    <row r="70" customFormat="false" ht="16.5" hidden="false" customHeight="false" outlineLevel="0" collapsed="false">
      <c r="A70" s="101"/>
      <c r="B70" s="101"/>
      <c r="C70" s="101"/>
      <c r="D70" s="101"/>
      <c r="E70" s="101"/>
      <c r="F70" s="101"/>
    </row>
    <row r="71" customFormat="false" ht="33" hidden="false" customHeight="false" outlineLevel="0" collapsed="false">
      <c r="A71" s="56" t="s">
        <v>0</v>
      </c>
      <c r="B71" s="57" t="s">
        <v>1</v>
      </c>
      <c r="C71" s="58" t="s">
        <v>2</v>
      </c>
      <c r="D71" s="59" t="s">
        <v>3</v>
      </c>
      <c r="E71" s="60" t="s">
        <v>4</v>
      </c>
      <c r="F71" s="61" t="s">
        <v>42</v>
      </c>
    </row>
    <row r="72" customFormat="false" ht="16.5" hidden="false" customHeight="false" outlineLevel="0" collapsed="false">
      <c r="A72" s="73"/>
      <c r="B72" s="21"/>
      <c r="C72" s="91"/>
      <c r="D72" s="88"/>
      <c r="E72" s="92"/>
      <c r="F72" s="97"/>
    </row>
    <row r="73" customFormat="false" ht="24.75" hidden="false" customHeight="true" outlineLevel="0" collapsed="false">
      <c r="A73" s="102"/>
      <c r="B73" s="25" t="s">
        <v>69</v>
      </c>
      <c r="C73" s="103"/>
      <c r="D73" s="104"/>
      <c r="E73" s="105"/>
      <c r="F73" s="106" t="n">
        <f aca="false">F68</f>
        <v>0</v>
      </c>
    </row>
    <row r="74" customFormat="false" ht="16.5" hidden="false" customHeight="false" outlineLevel="0" collapsed="false">
      <c r="A74" s="73"/>
      <c r="B74" s="21"/>
      <c r="C74" s="91"/>
      <c r="D74" s="88"/>
      <c r="E74" s="92"/>
      <c r="F74" s="97"/>
    </row>
    <row r="75" customFormat="false" ht="33" hidden="false" customHeight="false" outlineLevel="0" collapsed="false">
      <c r="A75" s="107" t="s">
        <v>70</v>
      </c>
      <c r="B75" s="93" t="s">
        <v>71</v>
      </c>
      <c r="C75" s="108" t="s">
        <v>20</v>
      </c>
      <c r="D75" s="109" t="n">
        <v>48</v>
      </c>
      <c r="E75" s="110"/>
      <c r="F75" s="111" t="n">
        <f aca="false">D75*E75</f>
        <v>0</v>
      </c>
    </row>
    <row r="76" customFormat="false" ht="16.5" hidden="false" customHeight="false" outlineLevel="0" collapsed="false">
      <c r="A76" s="73"/>
      <c r="B76" s="21"/>
      <c r="C76" s="42"/>
      <c r="D76" s="42"/>
      <c r="E76" s="112"/>
      <c r="F76" s="111"/>
    </row>
    <row r="77" customFormat="false" ht="16.5" hidden="false" customHeight="false" outlineLevel="0" collapsed="false">
      <c r="A77" s="107" t="s">
        <v>72</v>
      </c>
      <c r="B77" s="113" t="s">
        <v>73</v>
      </c>
      <c r="C77" s="42" t="s">
        <v>20</v>
      </c>
      <c r="D77" s="42" t="n">
        <v>48</v>
      </c>
      <c r="E77" s="112"/>
      <c r="F77" s="111" t="n">
        <f aca="false">D77*E77</f>
        <v>0</v>
      </c>
    </row>
    <row r="78" customFormat="false" ht="16.5" hidden="false" customHeight="false" outlineLevel="0" collapsed="false">
      <c r="A78" s="73"/>
      <c r="B78" s="21"/>
      <c r="C78" s="114"/>
      <c r="D78" s="42"/>
      <c r="E78" s="115"/>
      <c r="F78" s="111"/>
    </row>
    <row r="79" customFormat="false" ht="38.25" hidden="false" customHeight="true" outlineLevel="0" collapsed="false">
      <c r="A79" s="107" t="s">
        <v>74</v>
      </c>
      <c r="B79" s="80" t="s">
        <v>75</v>
      </c>
      <c r="C79" s="116" t="s">
        <v>20</v>
      </c>
      <c r="D79" s="77" t="n">
        <v>48</v>
      </c>
      <c r="E79" s="117"/>
      <c r="F79" s="111" t="n">
        <f aca="false">D79*E79</f>
        <v>0</v>
      </c>
    </row>
    <row r="80" customFormat="false" ht="16.5" hidden="false" customHeight="false" outlineLevel="0" collapsed="false">
      <c r="A80" s="73"/>
      <c r="B80" s="86"/>
      <c r="C80" s="63"/>
      <c r="D80" s="69"/>
      <c r="E80" s="65"/>
      <c r="F80" s="111"/>
    </row>
    <row r="81" customFormat="false" ht="16.5" hidden="false" customHeight="false" outlineLevel="0" collapsed="false">
      <c r="A81" s="107"/>
      <c r="B81" s="118"/>
      <c r="C81" s="63"/>
      <c r="D81" s="77"/>
      <c r="E81" s="65"/>
      <c r="F81" s="97"/>
    </row>
    <row r="82" customFormat="false" ht="16.5" hidden="false" customHeight="false" outlineLevel="0" collapsed="false">
      <c r="A82" s="73"/>
      <c r="B82" s="118"/>
      <c r="C82" s="63"/>
      <c r="D82" s="77"/>
      <c r="E82" s="65"/>
      <c r="F82" s="97"/>
    </row>
    <row r="83" customFormat="false" ht="16.5" hidden="false" customHeight="false" outlineLevel="0" collapsed="false">
      <c r="A83" s="73"/>
      <c r="B83" s="118"/>
      <c r="C83" s="63"/>
      <c r="D83" s="77"/>
      <c r="E83" s="65"/>
      <c r="F83" s="97"/>
    </row>
    <row r="84" customFormat="false" ht="16.5" hidden="false" customHeight="false" outlineLevel="0" collapsed="false">
      <c r="A84" s="73"/>
      <c r="B84" s="118"/>
      <c r="C84" s="63"/>
      <c r="D84" s="77"/>
      <c r="E84" s="65"/>
      <c r="F84" s="97"/>
    </row>
    <row r="85" customFormat="false" ht="16.5" hidden="false" customHeight="false" outlineLevel="0" collapsed="false">
      <c r="A85" s="73"/>
      <c r="B85" s="118"/>
      <c r="C85" s="63"/>
      <c r="D85" s="77"/>
      <c r="E85" s="65"/>
      <c r="F85" s="97"/>
    </row>
    <row r="86" customFormat="false" ht="16.5" hidden="false" customHeight="false" outlineLevel="0" collapsed="false">
      <c r="A86" s="73"/>
      <c r="B86" s="118"/>
      <c r="C86" s="63"/>
      <c r="D86" s="77"/>
      <c r="E86" s="65"/>
      <c r="F86" s="97"/>
    </row>
    <row r="87" customFormat="false" ht="16.5" hidden="false" customHeight="false" outlineLevel="0" collapsed="false">
      <c r="A87" s="73"/>
      <c r="B87" s="118"/>
      <c r="C87" s="63"/>
      <c r="D87" s="77"/>
      <c r="E87" s="65"/>
      <c r="F87" s="97"/>
    </row>
    <row r="88" customFormat="false" ht="16.5" hidden="false" customHeight="false" outlineLevel="0" collapsed="false">
      <c r="A88" s="73"/>
      <c r="B88" s="118"/>
      <c r="C88" s="63"/>
      <c r="D88" s="77"/>
      <c r="E88" s="65"/>
      <c r="F88" s="97"/>
    </row>
    <row r="89" customFormat="false" ht="16.5" hidden="false" customHeight="false" outlineLevel="0" collapsed="false">
      <c r="A89" s="73"/>
      <c r="B89" s="118"/>
      <c r="C89" s="63"/>
      <c r="D89" s="77"/>
      <c r="E89" s="65"/>
      <c r="F89" s="97"/>
    </row>
    <row r="90" customFormat="false" ht="16.5" hidden="false" customHeight="false" outlineLevel="0" collapsed="false">
      <c r="A90" s="73"/>
      <c r="B90" s="118"/>
      <c r="C90" s="63"/>
      <c r="D90" s="77"/>
      <c r="E90" s="65"/>
      <c r="F90" s="97"/>
    </row>
    <row r="91" customFormat="false" ht="16.5" hidden="false" customHeight="false" outlineLevel="0" collapsed="false">
      <c r="A91" s="73"/>
      <c r="B91" s="118"/>
      <c r="C91" s="63"/>
      <c r="D91" s="77"/>
      <c r="E91" s="65"/>
      <c r="F91" s="97"/>
    </row>
    <row r="92" customFormat="false" ht="16.5" hidden="false" customHeight="false" outlineLevel="0" collapsed="false">
      <c r="A92" s="73"/>
      <c r="B92" s="118"/>
      <c r="C92" s="63"/>
      <c r="D92" s="77"/>
      <c r="E92" s="65"/>
      <c r="F92" s="97"/>
    </row>
    <row r="93" customFormat="false" ht="16.5" hidden="false" customHeight="false" outlineLevel="0" collapsed="false">
      <c r="A93" s="73"/>
      <c r="B93" s="118"/>
      <c r="C93" s="63"/>
      <c r="D93" s="77"/>
      <c r="E93" s="65"/>
      <c r="F93" s="97"/>
    </row>
    <row r="94" customFormat="false" ht="16.5" hidden="false" customHeight="false" outlineLevel="0" collapsed="false">
      <c r="A94" s="73"/>
      <c r="B94" s="118"/>
      <c r="C94" s="63"/>
      <c r="D94" s="77"/>
      <c r="E94" s="65"/>
      <c r="F94" s="97"/>
    </row>
    <row r="95" customFormat="false" ht="16.5" hidden="false" customHeight="false" outlineLevel="0" collapsed="false">
      <c r="A95" s="73"/>
      <c r="B95" s="118"/>
      <c r="C95" s="63"/>
      <c r="D95" s="77"/>
      <c r="E95" s="65"/>
      <c r="F95" s="97"/>
    </row>
    <row r="96" customFormat="false" ht="16.5" hidden="false" customHeight="false" outlineLevel="0" collapsed="false">
      <c r="A96" s="73"/>
      <c r="B96" s="118"/>
      <c r="C96" s="63"/>
      <c r="D96" s="77"/>
      <c r="E96" s="65"/>
      <c r="F96" s="97"/>
    </row>
    <row r="97" customFormat="false" ht="16.5" hidden="false" customHeight="false" outlineLevel="0" collapsed="false">
      <c r="A97" s="73"/>
      <c r="B97" s="118"/>
      <c r="C97" s="63"/>
      <c r="D97" s="77"/>
      <c r="E97" s="65"/>
      <c r="F97" s="97"/>
    </row>
    <row r="98" customFormat="false" ht="16.5" hidden="false" customHeight="false" outlineLevel="0" collapsed="false">
      <c r="A98" s="73"/>
      <c r="B98" s="118"/>
      <c r="C98" s="63"/>
      <c r="D98" s="77"/>
      <c r="E98" s="65"/>
      <c r="F98" s="97"/>
    </row>
    <row r="99" customFormat="false" ht="16.5" hidden="false" customHeight="false" outlineLevel="0" collapsed="false">
      <c r="A99" s="73"/>
      <c r="B99" s="118"/>
      <c r="C99" s="63"/>
      <c r="D99" s="77"/>
      <c r="E99" s="65"/>
      <c r="F99" s="97"/>
    </row>
    <row r="100" customFormat="false" ht="16.5" hidden="false" customHeight="false" outlineLevel="0" collapsed="false">
      <c r="A100" s="73"/>
      <c r="B100" s="118"/>
      <c r="C100" s="63"/>
      <c r="D100" s="77"/>
      <c r="E100" s="65"/>
      <c r="F100" s="97"/>
    </row>
    <row r="101" customFormat="false" ht="16.5" hidden="false" customHeight="false" outlineLevel="0" collapsed="false">
      <c r="A101" s="73"/>
      <c r="B101" s="118"/>
      <c r="C101" s="63"/>
      <c r="D101" s="77"/>
      <c r="E101" s="65"/>
      <c r="F101" s="97"/>
    </row>
    <row r="102" customFormat="false" ht="16.5" hidden="false" customHeight="false" outlineLevel="0" collapsed="false">
      <c r="A102" s="73"/>
      <c r="B102" s="118"/>
      <c r="C102" s="63"/>
      <c r="D102" s="77"/>
      <c r="E102" s="65"/>
      <c r="F102" s="97"/>
    </row>
    <row r="103" customFormat="false" ht="16.5" hidden="false" customHeight="false" outlineLevel="0" collapsed="false">
      <c r="A103" s="73"/>
      <c r="B103" s="118"/>
      <c r="C103" s="63"/>
      <c r="D103" s="77"/>
      <c r="E103" s="65"/>
      <c r="F103" s="97"/>
    </row>
    <row r="104" customFormat="false" ht="16.5" hidden="false" customHeight="false" outlineLevel="0" collapsed="false">
      <c r="A104" s="73"/>
      <c r="B104" s="118"/>
      <c r="C104" s="63"/>
      <c r="D104" s="77"/>
      <c r="E104" s="65"/>
      <c r="F104" s="97"/>
    </row>
    <row r="105" customFormat="false" ht="16.5" hidden="false" customHeight="false" outlineLevel="0" collapsed="false">
      <c r="A105" s="73"/>
      <c r="B105" s="118"/>
      <c r="C105" s="63"/>
      <c r="D105" s="77"/>
      <c r="E105" s="65"/>
      <c r="F105" s="97"/>
    </row>
    <row r="106" customFormat="false" ht="16.5" hidden="false" customHeight="false" outlineLevel="0" collapsed="false">
      <c r="A106" s="73"/>
      <c r="B106" s="118"/>
      <c r="C106" s="63"/>
      <c r="D106" s="77"/>
      <c r="E106" s="65"/>
      <c r="F106" s="97"/>
    </row>
    <row r="107" customFormat="false" ht="16.5" hidden="false" customHeight="false" outlineLevel="0" collapsed="false">
      <c r="A107" s="73"/>
      <c r="B107" s="118"/>
      <c r="C107" s="63"/>
      <c r="D107" s="77"/>
      <c r="E107" s="65"/>
      <c r="F107" s="72"/>
    </row>
    <row r="108" customFormat="false" ht="16.5" hidden="false" customHeight="false" outlineLevel="0" collapsed="false">
      <c r="A108" s="119"/>
      <c r="B108" s="80"/>
      <c r="C108" s="116"/>
      <c r="D108" s="77"/>
      <c r="E108" s="120"/>
      <c r="F108" s="72"/>
    </row>
    <row r="109" customFormat="false" ht="16.5" hidden="false" customHeight="false" outlineLevel="0" collapsed="false">
      <c r="A109" s="119"/>
      <c r="B109" s="80"/>
      <c r="C109" s="116"/>
      <c r="D109" s="77"/>
      <c r="E109" s="117"/>
      <c r="F109" s="72"/>
    </row>
    <row r="110" customFormat="false" ht="16.5" hidden="false" customHeight="false" outlineLevel="0" collapsed="false">
      <c r="A110" s="119"/>
      <c r="B110" s="80"/>
      <c r="C110" s="116"/>
      <c r="D110" s="77"/>
      <c r="E110" s="65"/>
      <c r="F110" s="72"/>
    </row>
    <row r="111" customFormat="false" ht="16.5" hidden="false" customHeight="false" outlineLevel="0" collapsed="false">
      <c r="A111" s="119"/>
      <c r="B111" s="80"/>
      <c r="C111" s="116"/>
      <c r="D111" s="77"/>
      <c r="E111" s="65"/>
      <c r="F111" s="72"/>
    </row>
    <row r="112" customFormat="false" ht="16.5" hidden="false" customHeight="false" outlineLevel="0" collapsed="false">
      <c r="A112" s="119"/>
      <c r="B112" s="80"/>
      <c r="C112" s="116"/>
      <c r="D112" s="77"/>
      <c r="E112" s="65"/>
      <c r="F112" s="72"/>
    </row>
    <row r="113" customFormat="false" ht="16.5" hidden="false" customHeight="false" outlineLevel="0" collapsed="false">
      <c r="A113" s="119"/>
      <c r="B113" s="80"/>
      <c r="C113" s="116"/>
      <c r="D113" s="77"/>
      <c r="E113" s="65"/>
      <c r="F113" s="72"/>
    </row>
    <row r="114" customFormat="false" ht="16.5" hidden="false" customHeight="false" outlineLevel="0" collapsed="false">
      <c r="A114" s="119"/>
      <c r="B114" s="80"/>
      <c r="C114" s="116"/>
      <c r="D114" s="77"/>
      <c r="E114" s="65"/>
      <c r="F114" s="72"/>
    </row>
    <row r="115" customFormat="false" ht="16.5" hidden="false" customHeight="false" outlineLevel="0" collapsed="false">
      <c r="A115" s="119"/>
      <c r="B115" s="38"/>
      <c r="C115" s="121"/>
      <c r="D115" s="121"/>
      <c r="E115" s="122"/>
      <c r="F115" s="123"/>
    </row>
    <row r="116" customFormat="false" ht="16.5" hidden="false" customHeight="false" outlineLevel="0" collapsed="false">
      <c r="A116" s="119"/>
      <c r="B116" s="80"/>
      <c r="C116" s="116"/>
      <c r="D116" s="77"/>
      <c r="E116" s="117"/>
      <c r="F116" s="72"/>
    </row>
    <row r="117" customFormat="false" ht="16.5" hidden="false" customHeight="false" outlineLevel="0" collapsed="false">
      <c r="A117" s="119"/>
      <c r="B117" s="38"/>
      <c r="C117" s="121"/>
      <c r="D117" s="121"/>
      <c r="E117" s="122"/>
      <c r="F117" s="123"/>
    </row>
    <row r="118" customFormat="false" ht="16.5" hidden="false" customHeight="false" outlineLevel="0" collapsed="false">
      <c r="A118" s="119"/>
      <c r="B118" s="124"/>
      <c r="C118" s="116"/>
      <c r="D118" s="77"/>
      <c r="E118" s="65"/>
      <c r="F118" s="72"/>
    </row>
    <row r="119" customFormat="false" ht="16.5" hidden="false" customHeight="false" outlineLevel="0" collapsed="false">
      <c r="A119" s="107"/>
      <c r="B119" s="48"/>
      <c r="C119" s="77"/>
      <c r="D119" s="69"/>
      <c r="E119" s="81"/>
      <c r="F119" s="72"/>
    </row>
    <row r="120" customFormat="false" ht="30" hidden="false" customHeight="true" outlineLevel="0" collapsed="false">
      <c r="A120" s="59"/>
      <c r="B120" s="57" t="s">
        <v>76</v>
      </c>
      <c r="C120" s="57"/>
      <c r="D120" s="57"/>
      <c r="E120" s="57"/>
      <c r="F120" s="125" t="n">
        <f aca="false">SUM(F73:F119)</f>
        <v>0</v>
      </c>
    </row>
    <row r="121" customFormat="false" ht="16.5" hidden="false" customHeight="false" outlineLevel="0" collapsed="false">
      <c r="A121" s="100"/>
      <c r="B121" s="100"/>
      <c r="C121" s="100"/>
      <c r="D121" s="100"/>
      <c r="E121" s="100"/>
      <c r="F121" s="100"/>
    </row>
    <row r="122" customFormat="false" ht="16.5" hidden="false" customHeight="false" outlineLevel="0" collapsed="false">
      <c r="A122" s="101"/>
      <c r="B122" s="101"/>
      <c r="C122" s="101"/>
      <c r="D122" s="101"/>
      <c r="E122" s="101"/>
      <c r="F122" s="101"/>
    </row>
    <row r="123" customFormat="false" ht="33" hidden="false" customHeight="false" outlineLevel="0" collapsed="false">
      <c r="A123" s="56" t="s">
        <v>0</v>
      </c>
      <c r="B123" s="57" t="s">
        <v>1</v>
      </c>
      <c r="C123" s="58" t="s">
        <v>2</v>
      </c>
      <c r="D123" s="59" t="s">
        <v>3</v>
      </c>
      <c r="E123" s="60" t="s">
        <v>4</v>
      </c>
      <c r="F123" s="61" t="s">
        <v>42</v>
      </c>
    </row>
    <row r="124" customFormat="false" ht="16.5" hidden="false" customHeight="false" outlineLevel="0" collapsed="false">
      <c r="A124" s="126"/>
      <c r="B124" s="118"/>
      <c r="C124" s="46"/>
      <c r="D124" s="46"/>
      <c r="E124" s="127"/>
      <c r="F124" s="128"/>
    </row>
    <row r="125" customFormat="false" ht="16.5" hidden="false" customHeight="false" outlineLevel="0" collapsed="false">
      <c r="A125" s="126" t="s">
        <v>77</v>
      </c>
      <c r="B125" s="129" t="s">
        <v>78</v>
      </c>
      <c r="C125" s="49"/>
      <c r="D125" s="49"/>
      <c r="E125" s="130"/>
      <c r="F125" s="72"/>
    </row>
    <row r="126" customFormat="false" ht="16.5" hidden="false" customHeight="false" outlineLevel="0" collapsed="false">
      <c r="A126" s="28"/>
      <c r="B126" s="118"/>
      <c r="C126" s="49"/>
      <c r="D126" s="49"/>
      <c r="E126" s="130"/>
      <c r="F126" s="72"/>
    </row>
    <row r="127" customFormat="false" ht="90" hidden="false" customHeight="true" outlineLevel="0" collapsed="false">
      <c r="A127" s="126" t="s">
        <v>79</v>
      </c>
      <c r="B127" s="71" t="s">
        <v>80</v>
      </c>
      <c r="C127" s="49"/>
      <c r="D127" s="49"/>
      <c r="E127" s="130"/>
      <c r="F127" s="72"/>
    </row>
    <row r="128" customFormat="false" ht="69.75" hidden="false" customHeight="true" outlineLevel="0" collapsed="false">
      <c r="A128" s="28"/>
      <c r="B128" s="131" t="s">
        <v>81</v>
      </c>
      <c r="C128" s="49"/>
      <c r="D128" s="49"/>
      <c r="E128" s="130"/>
      <c r="F128" s="72"/>
    </row>
    <row r="129" customFormat="false" ht="16.5" hidden="false" customHeight="false" outlineLevel="0" collapsed="false">
      <c r="A129" s="28"/>
      <c r="B129" s="118"/>
      <c r="C129" s="49"/>
      <c r="D129" s="49"/>
      <c r="E129" s="130"/>
      <c r="F129" s="72"/>
    </row>
    <row r="130" customFormat="false" ht="16.5" hidden="false" customHeight="false" outlineLevel="0" collapsed="false">
      <c r="A130" s="28"/>
      <c r="B130" s="132" t="s">
        <v>82</v>
      </c>
      <c r="C130" s="49"/>
      <c r="D130" s="49"/>
      <c r="E130" s="130"/>
      <c r="F130" s="72"/>
    </row>
    <row r="131" customFormat="false" ht="49.5" hidden="false" customHeight="false" outlineLevel="0" collapsed="false">
      <c r="A131" s="28" t="s">
        <v>83</v>
      </c>
      <c r="B131" s="48" t="s">
        <v>84</v>
      </c>
      <c r="C131" s="49" t="s">
        <v>85</v>
      </c>
      <c r="D131" s="49" t="n">
        <v>70</v>
      </c>
      <c r="E131" s="130"/>
      <c r="F131" s="76" t="n">
        <f aca="false">D131*E131</f>
        <v>0</v>
      </c>
    </row>
    <row r="132" customFormat="false" ht="16.5" hidden="false" customHeight="false" outlineLevel="0" collapsed="false">
      <c r="A132" s="28"/>
      <c r="B132" s="48"/>
      <c r="C132" s="49"/>
      <c r="D132" s="49"/>
      <c r="E132" s="130"/>
      <c r="F132" s="76"/>
    </row>
    <row r="133" customFormat="false" ht="16.5" hidden="false" customHeight="false" outlineLevel="0" collapsed="false">
      <c r="A133" s="28" t="s">
        <v>86</v>
      </c>
      <c r="B133" s="118" t="s">
        <v>87</v>
      </c>
      <c r="C133" s="49" t="s">
        <v>85</v>
      </c>
      <c r="D133" s="49" t="n">
        <v>230</v>
      </c>
      <c r="E133" s="130"/>
      <c r="F133" s="76" t="n">
        <f aca="false">D133*E133</f>
        <v>0</v>
      </c>
    </row>
    <row r="134" customFormat="false" ht="16.5" hidden="false" customHeight="false" outlineLevel="0" collapsed="false">
      <c r="A134" s="28"/>
      <c r="B134" s="118"/>
      <c r="C134" s="49"/>
      <c r="D134" s="49"/>
      <c r="E134" s="130"/>
      <c r="F134" s="76"/>
    </row>
    <row r="135" customFormat="false" ht="16.5" hidden="false" customHeight="false" outlineLevel="0" collapsed="false">
      <c r="A135" s="28" t="s">
        <v>88</v>
      </c>
      <c r="B135" s="118" t="s">
        <v>89</v>
      </c>
      <c r="C135" s="49" t="s">
        <v>85</v>
      </c>
      <c r="D135" s="49" t="n">
        <v>340</v>
      </c>
      <c r="E135" s="130"/>
      <c r="F135" s="76" t="n">
        <f aca="false">D135*E135</f>
        <v>0</v>
      </c>
    </row>
    <row r="136" customFormat="false" ht="16.5" hidden="false" customHeight="false" outlineLevel="0" collapsed="false">
      <c r="A136" s="28"/>
      <c r="B136" s="118"/>
      <c r="C136" s="49"/>
      <c r="D136" s="49"/>
      <c r="E136" s="130"/>
      <c r="F136" s="76"/>
    </row>
    <row r="137" customFormat="false" ht="16.5" hidden="false" customHeight="false" outlineLevel="0" collapsed="false">
      <c r="A137" s="28" t="s">
        <v>90</v>
      </c>
      <c r="B137" s="118" t="s">
        <v>91</v>
      </c>
      <c r="C137" s="49" t="s">
        <v>85</v>
      </c>
      <c r="D137" s="49" t="n">
        <v>75</v>
      </c>
      <c r="E137" s="130"/>
      <c r="F137" s="76" t="n">
        <f aca="false">D137*E137</f>
        <v>0</v>
      </c>
    </row>
    <row r="138" customFormat="false" ht="16.5" hidden="false" customHeight="false" outlineLevel="0" collapsed="false">
      <c r="A138" s="28"/>
      <c r="B138" s="118"/>
      <c r="C138" s="49"/>
      <c r="D138" s="49"/>
      <c r="E138" s="130"/>
      <c r="F138" s="76"/>
    </row>
    <row r="139" customFormat="false" ht="16.5" hidden="false" customHeight="false" outlineLevel="0" collapsed="false">
      <c r="A139" s="28" t="s">
        <v>92</v>
      </c>
      <c r="B139" s="118" t="s">
        <v>93</v>
      </c>
      <c r="C139" s="49" t="s">
        <v>20</v>
      </c>
      <c r="D139" s="49" t="n">
        <v>3</v>
      </c>
      <c r="E139" s="130"/>
      <c r="F139" s="76" t="n">
        <f aca="false">D139*E139</f>
        <v>0</v>
      </c>
    </row>
    <row r="140" customFormat="false" ht="16.5" hidden="false" customHeight="false" outlineLevel="0" collapsed="false">
      <c r="A140" s="28"/>
      <c r="B140" s="118"/>
      <c r="C140" s="49"/>
      <c r="D140" s="49"/>
      <c r="E140" s="130"/>
      <c r="F140" s="76"/>
    </row>
    <row r="141" customFormat="false" ht="16.5" hidden="false" customHeight="false" outlineLevel="0" collapsed="false">
      <c r="A141" s="28" t="s">
        <v>94</v>
      </c>
      <c r="B141" s="118" t="s">
        <v>95</v>
      </c>
      <c r="C141" s="49" t="s">
        <v>20</v>
      </c>
      <c r="D141" s="49" t="n">
        <v>3</v>
      </c>
      <c r="E141" s="130"/>
      <c r="F141" s="76" t="n">
        <f aca="false">D141*E141</f>
        <v>0</v>
      </c>
    </row>
    <row r="142" customFormat="false" ht="16.5" hidden="false" customHeight="false" outlineLevel="0" collapsed="false">
      <c r="A142" s="28"/>
      <c r="B142" s="118"/>
      <c r="C142" s="49"/>
      <c r="D142" s="49"/>
      <c r="E142" s="130"/>
      <c r="F142" s="76"/>
    </row>
    <row r="143" customFormat="false" ht="16.5" hidden="false" customHeight="false" outlineLevel="0" collapsed="false">
      <c r="A143" s="28" t="s">
        <v>96</v>
      </c>
      <c r="B143" s="118" t="s">
        <v>97</v>
      </c>
      <c r="C143" s="49" t="s">
        <v>20</v>
      </c>
      <c r="D143" s="49" t="n">
        <v>12</v>
      </c>
      <c r="E143" s="130"/>
      <c r="F143" s="76" t="n">
        <f aca="false">D143*E143</f>
        <v>0</v>
      </c>
    </row>
    <row r="144" customFormat="false" ht="16.5" hidden="false" customHeight="false" outlineLevel="0" collapsed="false">
      <c r="A144" s="28"/>
      <c r="B144" s="118"/>
      <c r="C144" s="49"/>
      <c r="D144" s="49"/>
      <c r="E144" s="130"/>
      <c r="F144" s="76"/>
    </row>
    <row r="145" customFormat="false" ht="16.5" hidden="false" customHeight="false" outlineLevel="0" collapsed="false">
      <c r="A145" s="28"/>
      <c r="B145" s="45" t="s">
        <v>98</v>
      </c>
      <c r="C145" s="49"/>
      <c r="D145" s="49"/>
      <c r="E145" s="130"/>
      <c r="F145" s="76"/>
    </row>
    <row r="146" customFormat="false" ht="53.25" hidden="false" customHeight="true" outlineLevel="0" collapsed="false">
      <c r="A146" s="28" t="s">
        <v>99</v>
      </c>
      <c r="B146" s="48" t="s">
        <v>100</v>
      </c>
      <c r="C146" s="49" t="s">
        <v>15</v>
      </c>
      <c r="D146" s="49" t="n">
        <v>70</v>
      </c>
      <c r="E146" s="130"/>
      <c r="F146" s="76" t="n">
        <f aca="false">D146*E146</f>
        <v>0</v>
      </c>
    </row>
    <row r="147" customFormat="false" ht="16.5" hidden="false" customHeight="false" outlineLevel="0" collapsed="false">
      <c r="A147" s="28"/>
      <c r="B147" s="48"/>
      <c r="C147" s="49"/>
      <c r="D147" s="49"/>
      <c r="E147" s="130"/>
      <c r="F147" s="76"/>
    </row>
    <row r="148" customFormat="false" ht="16.5" hidden="false" customHeight="false" outlineLevel="0" collapsed="false">
      <c r="A148" s="28" t="s">
        <v>101</v>
      </c>
      <c r="B148" s="118" t="s">
        <v>87</v>
      </c>
      <c r="C148" s="49" t="s">
        <v>85</v>
      </c>
      <c r="D148" s="49" t="n">
        <v>130</v>
      </c>
      <c r="E148" s="130"/>
      <c r="F148" s="76" t="n">
        <f aca="false">D148*E148</f>
        <v>0</v>
      </c>
    </row>
    <row r="149" customFormat="false" ht="16.5" hidden="false" customHeight="false" outlineLevel="0" collapsed="false">
      <c r="A149" s="28"/>
      <c r="B149" s="118"/>
      <c r="C149" s="49"/>
      <c r="D149" s="49"/>
      <c r="E149" s="130"/>
      <c r="F149" s="76"/>
    </row>
    <row r="150" customFormat="false" ht="16.5" hidden="false" customHeight="false" outlineLevel="0" collapsed="false">
      <c r="A150" s="28" t="s">
        <v>102</v>
      </c>
      <c r="B150" s="118" t="s">
        <v>89</v>
      </c>
      <c r="C150" s="49" t="s">
        <v>85</v>
      </c>
      <c r="D150" s="49" t="n">
        <v>195</v>
      </c>
      <c r="E150" s="130"/>
      <c r="F150" s="76" t="n">
        <f aca="false">D150*E150</f>
        <v>0</v>
      </c>
    </row>
    <row r="151" customFormat="false" ht="16.5" hidden="false" customHeight="false" outlineLevel="0" collapsed="false">
      <c r="A151" s="28"/>
      <c r="B151" s="118"/>
      <c r="C151" s="49"/>
      <c r="D151" s="49"/>
      <c r="E151" s="130"/>
      <c r="F151" s="76"/>
    </row>
    <row r="152" customFormat="false" ht="16.5" hidden="false" customHeight="false" outlineLevel="0" collapsed="false">
      <c r="A152" s="28" t="s">
        <v>103</v>
      </c>
      <c r="B152" s="118" t="s">
        <v>91</v>
      </c>
      <c r="C152" s="49" t="s">
        <v>85</v>
      </c>
      <c r="D152" s="49" t="n">
        <v>210</v>
      </c>
      <c r="E152" s="130"/>
      <c r="F152" s="76" t="n">
        <f aca="false">D152*E152</f>
        <v>0</v>
      </c>
    </row>
    <row r="153" customFormat="false" ht="16.5" hidden="false" customHeight="false" outlineLevel="0" collapsed="false">
      <c r="A153" s="28"/>
      <c r="B153" s="118"/>
      <c r="C153" s="49"/>
      <c r="D153" s="49"/>
      <c r="E153" s="130"/>
      <c r="F153" s="76"/>
    </row>
    <row r="154" customFormat="false" ht="16.5" hidden="false" customHeight="false" outlineLevel="0" collapsed="false">
      <c r="A154" s="28" t="s">
        <v>104</v>
      </c>
      <c r="B154" s="118" t="s">
        <v>93</v>
      </c>
      <c r="C154" s="49" t="s">
        <v>20</v>
      </c>
      <c r="D154" s="49" t="n">
        <v>3</v>
      </c>
      <c r="E154" s="130"/>
      <c r="F154" s="76" t="n">
        <f aca="false">D154*E154</f>
        <v>0</v>
      </c>
    </row>
    <row r="155" customFormat="false" ht="16.5" hidden="false" customHeight="false" outlineLevel="0" collapsed="false">
      <c r="A155" s="28"/>
      <c r="B155" s="118"/>
      <c r="C155" s="49"/>
      <c r="D155" s="49"/>
      <c r="E155" s="130"/>
      <c r="F155" s="76"/>
    </row>
    <row r="156" customFormat="false" ht="16.5" hidden="false" customHeight="false" outlineLevel="0" collapsed="false">
      <c r="A156" s="28" t="s">
        <v>105</v>
      </c>
      <c r="B156" s="118" t="s">
        <v>97</v>
      </c>
      <c r="C156" s="49" t="s">
        <v>20</v>
      </c>
      <c r="D156" s="49" t="n">
        <v>12</v>
      </c>
      <c r="E156" s="130"/>
      <c r="F156" s="76" t="n">
        <f aca="false">D156*E156</f>
        <v>0</v>
      </c>
    </row>
    <row r="157" customFormat="false" ht="16.5" hidden="false" customHeight="false" outlineLevel="0" collapsed="false">
      <c r="A157" s="28"/>
      <c r="B157" s="118"/>
      <c r="C157" s="49"/>
      <c r="D157" s="49"/>
      <c r="E157" s="130"/>
      <c r="F157" s="72"/>
    </row>
    <row r="158" customFormat="false" ht="16.5" hidden="false" customHeight="false" outlineLevel="0" collapsed="false">
      <c r="A158" s="28"/>
      <c r="B158" s="118"/>
      <c r="C158" s="49"/>
      <c r="D158" s="49"/>
      <c r="E158" s="130"/>
      <c r="F158" s="72"/>
    </row>
    <row r="159" customFormat="false" ht="16.5" hidden="false" customHeight="false" outlineLevel="0" collapsed="false">
      <c r="A159" s="28"/>
      <c r="B159" s="118"/>
      <c r="C159" s="49"/>
      <c r="D159" s="49"/>
      <c r="E159" s="130"/>
      <c r="F159" s="72"/>
    </row>
    <row r="160" customFormat="false" ht="16.5" hidden="false" customHeight="false" outlineLevel="0" collapsed="false">
      <c r="A160" s="28"/>
      <c r="B160" s="118"/>
      <c r="C160" s="49"/>
      <c r="D160" s="49"/>
      <c r="E160" s="130"/>
      <c r="F160" s="72"/>
    </row>
    <row r="161" customFormat="false" ht="16.5" hidden="false" customHeight="false" outlineLevel="0" collapsed="false">
      <c r="A161" s="28"/>
      <c r="B161" s="118"/>
      <c r="C161" s="49"/>
      <c r="D161" s="49"/>
      <c r="E161" s="130"/>
      <c r="F161" s="72"/>
    </row>
    <row r="162" customFormat="false" ht="16.5" hidden="false" customHeight="false" outlineLevel="0" collapsed="false">
      <c r="A162" s="28"/>
      <c r="B162" s="118"/>
      <c r="C162" s="49"/>
      <c r="D162" s="49"/>
      <c r="E162" s="130"/>
      <c r="F162" s="72"/>
    </row>
    <row r="163" customFormat="false" ht="31.5" hidden="false" customHeight="true" outlineLevel="0" collapsed="false">
      <c r="A163" s="133"/>
      <c r="B163" s="57" t="s">
        <v>41</v>
      </c>
      <c r="C163" s="57"/>
      <c r="D163" s="57"/>
      <c r="E163" s="57"/>
      <c r="F163" s="125" t="n">
        <f aca="false">SUM(F131:F162)</f>
        <v>0</v>
      </c>
    </row>
    <row r="164" customFormat="false" ht="16.5" hidden="false" customHeight="true" outlineLevel="0" collapsed="false">
      <c r="A164" s="134"/>
      <c r="B164" s="134"/>
      <c r="C164" s="134"/>
      <c r="D164" s="134"/>
      <c r="E164" s="134"/>
      <c r="F164" s="134"/>
    </row>
    <row r="165" customFormat="false" ht="16.5" hidden="false" customHeight="true" outlineLevel="0" collapsed="false">
      <c r="A165" s="135"/>
      <c r="B165" s="135"/>
      <c r="C165" s="135"/>
      <c r="D165" s="135"/>
      <c r="E165" s="135"/>
      <c r="F165" s="135"/>
    </row>
    <row r="166" customFormat="false" ht="33" hidden="false" customHeight="false" outlineLevel="0" collapsed="false">
      <c r="A166" s="56" t="s">
        <v>0</v>
      </c>
      <c r="B166" s="57" t="s">
        <v>1</v>
      </c>
      <c r="C166" s="58" t="s">
        <v>2</v>
      </c>
      <c r="D166" s="59" t="s">
        <v>3</v>
      </c>
      <c r="E166" s="60" t="s">
        <v>4</v>
      </c>
      <c r="F166" s="61" t="s">
        <v>42</v>
      </c>
    </row>
    <row r="167" customFormat="false" ht="16.5" hidden="false" customHeight="false" outlineLevel="0" collapsed="false">
      <c r="A167" s="28"/>
      <c r="B167" s="118"/>
      <c r="C167" s="49"/>
      <c r="D167" s="49"/>
      <c r="E167" s="130"/>
      <c r="F167" s="72"/>
    </row>
    <row r="168" customFormat="false" ht="16.5" hidden="false" customHeight="false" outlineLevel="0" collapsed="false">
      <c r="A168" s="126" t="s">
        <v>106</v>
      </c>
      <c r="B168" s="129" t="s">
        <v>107</v>
      </c>
      <c r="C168" s="49"/>
      <c r="D168" s="49"/>
      <c r="E168" s="130"/>
      <c r="F168" s="72"/>
    </row>
    <row r="169" customFormat="false" ht="16.5" hidden="false" customHeight="false" outlineLevel="0" collapsed="false">
      <c r="A169" s="28"/>
      <c r="B169" s="118"/>
      <c r="C169" s="49"/>
      <c r="D169" s="49"/>
      <c r="E169" s="130"/>
      <c r="F169" s="72"/>
    </row>
    <row r="170" customFormat="false" ht="85.5" hidden="false" customHeight="true" outlineLevel="0" collapsed="false">
      <c r="A170" s="126" t="s">
        <v>108</v>
      </c>
      <c r="B170" s="71" t="s">
        <v>109</v>
      </c>
      <c r="C170" s="49"/>
      <c r="D170" s="49"/>
      <c r="E170" s="130"/>
      <c r="F170" s="72"/>
    </row>
    <row r="171" customFormat="false" ht="73.5" hidden="false" customHeight="true" outlineLevel="0" collapsed="false">
      <c r="A171" s="28"/>
      <c r="B171" s="71" t="s">
        <v>110</v>
      </c>
      <c r="C171" s="49"/>
      <c r="D171" s="49"/>
      <c r="E171" s="130"/>
      <c r="F171" s="72"/>
    </row>
    <row r="172" customFormat="false" ht="16.5" hidden="false" customHeight="false" outlineLevel="0" collapsed="false">
      <c r="A172" s="28"/>
      <c r="B172" s="48"/>
      <c r="C172" s="49"/>
      <c r="D172" s="49"/>
      <c r="E172" s="130"/>
      <c r="F172" s="72"/>
    </row>
    <row r="173" customFormat="false" ht="16.5" hidden="false" customHeight="false" outlineLevel="0" collapsed="false">
      <c r="A173" s="28"/>
      <c r="B173" s="74" t="s">
        <v>82</v>
      </c>
      <c r="C173" s="49"/>
      <c r="D173" s="49"/>
      <c r="E173" s="130"/>
      <c r="F173" s="72"/>
    </row>
    <row r="174" customFormat="false" ht="18" hidden="false" customHeight="true" outlineLevel="0" collapsed="false">
      <c r="A174" s="28" t="s">
        <v>111</v>
      </c>
      <c r="B174" s="48" t="s">
        <v>112</v>
      </c>
      <c r="C174" s="49" t="s">
        <v>85</v>
      </c>
      <c r="D174" s="49" t="n">
        <v>60</v>
      </c>
      <c r="E174" s="130"/>
      <c r="F174" s="76" t="n">
        <f aca="false">D174*E174</f>
        <v>0</v>
      </c>
    </row>
    <row r="175" customFormat="false" ht="16.5" hidden="false" customHeight="false" outlineLevel="0" collapsed="false">
      <c r="A175" s="28"/>
      <c r="B175" s="48"/>
      <c r="C175" s="49"/>
      <c r="D175" s="49"/>
      <c r="E175" s="130"/>
      <c r="F175" s="76"/>
    </row>
    <row r="176" customFormat="false" ht="16.5" hidden="false" customHeight="false" outlineLevel="0" collapsed="false">
      <c r="A176" s="28" t="s">
        <v>113</v>
      </c>
      <c r="B176" s="48" t="s">
        <v>114</v>
      </c>
      <c r="C176" s="49" t="s">
        <v>85</v>
      </c>
      <c r="D176" s="49" t="n">
        <v>30</v>
      </c>
      <c r="E176" s="130"/>
      <c r="F176" s="76" t="n">
        <f aca="false">D176*E176</f>
        <v>0</v>
      </c>
    </row>
    <row r="177" customFormat="false" ht="16.5" hidden="false" customHeight="false" outlineLevel="0" collapsed="false">
      <c r="A177" s="28"/>
      <c r="B177" s="118"/>
      <c r="C177" s="49"/>
      <c r="D177" s="49"/>
      <c r="E177" s="130"/>
      <c r="F177" s="76"/>
    </row>
    <row r="178" customFormat="false" ht="16.5" hidden="false" customHeight="false" outlineLevel="0" collapsed="false">
      <c r="A178" s="28" t="s">
        <v>115</v>
      </c>
      <c r="B178" s="48" t="s">
        <v>116</v>
      </c>
      <c r="C178" s="49" t="s">
        <v>85</v>
      </c>
      <c r="D178" s="49" t="n">
        <v>180</v>
      </c>
      <c r="E178" s="130"/>
      <c r="F178" s="76" t="n">
        <f aca="false">D178*E178</f>
        <v>0</v>
      </c>
    </row>
    <row r="179" customFormat="false" ht="16.5" hidden="false" customHeight="false" outlineLevel="0" collapsed="false">
      <c r="A179" s="28"/>
      <c r="B179" s="48"/>
      <c r="C179" s="49"/>
      <c r="D179" s="49"/>
      <c r="E179" s="130"/>
      <c r="F179" s="76"/>
    </row>
    <row r="180" customFormat="false" ht="16.5" hidden="false" customHeight="false" outlineLevel="0" collapsed="false">
      <c r="A180" s="28" t="s">
        <v>117</v>
      </c>
      <c r="B180" s="48" t="s">
        <v>118</v>
      </c>
      <c r="C180" s="49" t="s">
        <v>85</v>
      </c>
      <c r="D180" s="49" t="n">
        <v>340</v>
      </c>
      <c r="E180" s="130"/>
      <c r="F180" s="76" t="n">
        <f aca="false">D180*E180</f>
        <v>0</v>
      </c>
    </row>
    <row r="181" customFormat="false" ht="16.5" hidden="false" customHeight="false" outlineLevel="0" collapsed="false">
      <c r="A181" s="28"/>
      <c r="B181" s="48"/>
      <c r="C181" s="49"/>
      <c r="D181" s="49"/>
      <c r="E181" s="130"/>
      <c r="F181" s="76"/>
    </row>
    <row r="182" customFormat="false" ht="16.5" hidden="false" customHeight="false" outlineLevel="0" collapsed="false">
      <c r="A182" s="28" t="s">
        <v>119</v>
      </c>
      <c r="B182" s="48" t="s">
        <v>120</v>
      </c>
      <c r="C182" s="49" t="s">
        <v>20</v>
      </c>
      <c r="D182" s="49" t="n">
        <v>12</v>
      </c>
      <c r="E182" s="130"/>
      <c r="F182" s="76" t="n">
        <f aca="false">D182*E182</f>
        <v>0</v>
      </c>
    </row>
    <row r="183" customFormat="false" ht="16.5" hidden="false" customHeight="false" outlineLevel="0" collapsed="false">
      <c r="A183" s="28"/>
      <c r="B183" s="48"/>
      <c r="C183" s="49"/>
      <c r="D183" s="49"/>
      <c r="E183" s="130"/>
      <c r="F183" s="76"/>
    </row>
    <row r="184" customFormat="false" ht="18" hidden="false" customHeight="true" outlineLevel="0" collapsed="false">
      <c r="A184" s="28" t="s">
        <v>121</v>
      </c>
      <c r="B184" s="48" t="s">
        <v>122</v>
      </c>
      <c r="C184" s="49" t="s">
        <v>20</v>
      </c>
      <c r="D184" s="49" t="n">
        <v>6</v>
      </c>
      <c r="E184" s="130"/>
      <c r="F184" s="76" t="n">
        <f aca="false">D184*E184</f>
        <v>0</v>
      </c>
    </row>
    <row r="185" customFormat="false" ht="16.5" hidden="false" customHeight="false" outlineLevel="0" collapsed="false">
      <c r="A185" s="28"/>
      <c r="B185" s="118"/>
      <c r="C185" s="49"/>
      <c r="D185" s="49"/>
      <c r="E185" s="130"/>
      <c r="F185" s="76"/>
    </row>
    <row r="186" customFormat="false" ht="18.75" hidden="false" customHeight="true" outlineLevel="0" collapsed="false">
      <c r="A186" s="28" t="s">
        <v>123</v>
      </c>
      <c r="B186" s="124" t="s">
        <v>124</v>
      </c>
      <c r="C186" s="77" t="s">
        <v>20</v>
      </c>
      <c r="D186" s="77" t="n">
        <v>48</v>
      </c>
      <c r="E186" s="81"/>
      <c r="F186" s="76" t="n">
        <f aca="false">E186*D186</f>
        <v>0</v>
      </c>
    </row>
    <row r="187" customFormat="false" ht="16.5" hidden="false" customHeight="false" outlineLevel="0" collapsed="false">
      <c r="A187" s="28"/>
      <c r="B187" s="118"/>
      <c r="C187" s="49"/>
      <c r="D187" s="49"/>
      <c r="E187" s="130"/>
      <c r="F187" s="76"/>
    </row>
    <row r="188" customFormat="false" ht="57" hidden="false" customHeight="true" outlineLevel="0" collapsed="false">
      <c r="A188" s="28" t="s">
        <v>125</v>
      </c>
      <c r="B188" s="48" t="s">
        <v>126</v>
      </c>
      <c r="C188" s="77" t="s">
        <v>20</v>
      </c>
      <c r="D188" s="136" t="n">
        <v>18</v>
      </c>
      <c r="E188" s="65"/>
      <c r="F188" s="76" t="n">
        <f aca="false">D188*E188</f>
        <v>0</v>
      </c>
    </row>
    <row r="189" customFormat="false" ht="16.5" hidden="false" customHeight="false" outlineLevel="0" collapsed="false">
      <c r="A189" s="28"/>
      <c r="B189" s="48"/>
      <c r="C189" s="77"/>
      <c r="D189" s="136"/>
      <c r="E189" s="65"/>
      <c r="F189" s="76"/>
    </row>
    <row r="190" customFormat="false" ht="33.75" hidden="false" customHeight="true" outlineLevel="0" collapsed="false">
      <c r="A190" s="28" t="s">
        <v>127</v>
      </c>
      <c r="B190" s="80" t="s">
        <v>128</v>
      </c>
      <c r="C190" s="77" t="s">
        <v>40</v>
      </c>
      <c r="D190" s="77" t="n">
        <v>1</v>
      </c>
      <c r="E190" s="130"/>
      <c r="F190" s="76" t="n">
        <f aca="false">D190*E190</f>
        <v>0</v>
      </c>
    </row>
    <row r="191" customFormat="false" ht="16.5" hidden="false" customHeight="false" outlineLevel="0" collapsed="false">
      <c r="A191" s="28"/>
      <c r="B191" s="118"/>
      <c r="C191" s="63"/>
      <c r="D191" s="69"/>
      <c r="E191" s="65"/>
      <c r="F191" s="72"/>
    </row>
    <row r="192" customFormat="false" ht="16.5" hidden="false" customHeight="false" outlineLevel="0" collapsed="false">
      <c r="A192" s="28"/>
      <c r="B192" s="118"/>
      <c r="C192" s="63"/>
      <c r="D192" s="69"/>
      <c r="E192" s="65"/>
      <c r="F192" s="72"/>
    </row>
    <row r="193" customFormat="false" ht="16.5" hidden="false" customHeight="false" outlineLevel="0" collapsed="false">
      <c r="A193" s="28"/>
      <c r="B193" s="118"/>
      <c r="C193" s="63"/>
      <c r="D193" s="69"/>
      <c r="E193" s="65"/>
      <c r="F193" s="72"/>
    </row>
    <row r="194" customFormat="false" ht="16.5" hidden="false" customHeight="false" outlineLevel="0" collapsed="false">
      <c r="A194" s="28"/>
      <c r="B194" s="118"/>
      <c r="C194" s="63"/>
      <c r="D194" s="69"/>
      <c r="E194" s="65"/>
      <c r="F194" s="72"/>
    </row>
    <row r="195" customFormat="false" ht="16.5" hidden="false" customHeight="false" outlineLevel="0" collapsed="false">
      <c r="A195" s="28"/>
      <c r="B195" s="118"/>
      <c r="C195" s="63"/>
      <c r="D195" s="69"/>
      <c r="E195" s="65"/>
      <c r="F195" s="72"/>
    </row>
    <row r="196" customFormat="false" ht="16.5" hidden="false" customHeight="false" outlineLevel="0" collapsed="false">
      <c r="A196" s="28"/>
      <c r="B196" s="118"/>
      <c r="C196" s="63"/>
      <c r="D196" s="69"/>
      <c r="E196" s="65"/>
      <c r="F196" s="72"/>
    </row>
    <row r="197" customFormat="false" ht="16.5" hidden="false" customHeight="false" outlineLevel="0" collapsed="false">
      <c r="A197" s="28"/>
      <c r="B197" s="118"/>
      <c r="C197" s="63"/>
      <c r="D197" s="69"/>
      <c r="E197" s="65"/>
      <c r="F197" s="72"/>
    </row>
    <row r="198" customFormat="false" ht="16.5" hidden="false" customHeight="false" outlineLevel="0" collapsed="false">
      <c r="A198" s="28"/>
      <c r="B198" s="118"/>
      <c r="C198" s="63"/>
      <c r="D198" s="69"/>
      <c r="E198" s="65"/>
      <c r="F198" s="72"/>
    </row>
    <row r="199" customFormat="false" ht="16.5" hidden="false" customHeight="false" outlineLevel="0" collapsed="false">
      <c r="A199" s="28"/>
      <c r="B199" s="118"/>
      <c r="C199" s="63"/>
      <c r="D199" s="69"/>
      <c r="E199" s="65"/>
      <c r="F199" s="72"/>
    </row>
    <row r="200" customFormat="false" ht="16.5" hidden="false" customHeight="false" outlineLevel="0" collapsed="false">
      <c r="A200" s="28"/>
      <c r="B200" s="118"/>
      <c r="C200" s="63"/>
      <c r="D200" s="69"/>
      <c r="E200" s="65"/>
      <c r="F200" s="72"/>
    </row>
    <row r="201" customFormat="false" ht="16.5" hidden="false" customHeight="false" outlineLevel="0" collapsed="false">
      <c r="A201" s="28"/>
      <c r="B201" s="118"/>
      <c r="C201" s="63"/>
      <c r="D201" s="69"/>
      <c r="E201" s="65"/>
      <c r="F201" s="72"/>
    </row>
    <row r="202" customFormat="false" ht="16.5" hidden="false" customHeight="false" outlineLevel="0" collapsed="false">
      <c r="A202" s="28"/>
      <c r="B202" s="118"/>
      <c r="C202" s="63"/>
      <c r="D202" s="69"/>
      <c r="E202" s="65"/>
      <c r="F202" s="72"/>
    </row>
    <row r="203" customFormat="false" ht="16.5" hidden="false" customHeight="false" outlineLevel="0" collapsed="false">
      <c r="A203" s="28"/>
      <c r="B203" s="118"/>
      <c r="C203" s="63"/>
      <c r="D203" s="69"/>
      <c r="E203" s="65"/>
      <c r="F203" s="72"/>
    </row>
    <row r="204" customFormat="false" ht="16.5" hidden="false" customHeight="false" outlineLevel="0" collapsed="false">
      <c r="A204" s="28"/>
      <c r="B204" s="118"/>
      <c r="C204" s="63"/>
      <c r="D204" s="69"/>
      <c r="E204" s="65"/>
      <c r="F204" s="72"/>
    </row>
    <row r="205" customFormat="false" ht="16.5" hidden="false" customHeight="false" outlineLevel="0" collapsed="false">
      <c r="A205" s="28"/>
      <c r="B205" s="118"/>
      <c r="C205" s="63"/>
      <c r="D205" s="69"/>
      <c r="E205" s="65"/>
      <c r="F205" s="72"/>
    </row>
    <row r="206" customFormat="false" ht="16.5" hidden="false" customHeight="false" outlineLevel="0" collapsed="false">
      <c r="A206" s="28"/>
      <c r="B206" s="80"/>
      <c r="C206" s="77"/>
      <c r="D206" s="77"/>
      <c r="E206" s="130"/>
      <c r="F206" s="72"/>
    </row>
    <row r="207" customFormat="false" ht="33" hidden="false" customHeight="true" outlineLevel="0" collapsed="false">
      <c r="A207" s="59"/>
      <c r="B207" s="57" t="s">
        <v>129</v>
      </c>
      <c r="C207" s="57"/>
      <c r="D207" s="57"/>
      <c r="E207" s="57"/>
      <c r="F207" s="125" t="n">
        <f aca="false">SUM(F174:F206)</f>
        <v>0</v>
      </c>
    </row>
    <row r="208" customFormat="false" ht="16.5" hidden="false" customHeight="false" outlineLevel="0" collapsed="false">
      <c r="A208" s="54"/>
      <c r="B208" s="54"/>
      <c r="C208" s="54"/>
      <c r="D208" s="54"/>
      <c r="E208" s="54"/>
      <c r="F208" s="54"/>
    </row>
    <row r="209" customFormat="false" ht="16.5" hidden="false" customHeight="false" outlineLevel="0" collapsed="false">
      <c r="A209" s="55"/>
      <c r="B209" s="55"/>
      <c r="C209" s="55"/>
      <c r="D209" s="55"/>
      <c r="E209" s="55"/>
      <c r="F209" s="55"/>
    </row>
    <row r="210" customFormat="false" ht="33" hidden="false" customHeight="false" outlineLevel="0" collapsed="false">
      <c r="A210" s="59" t="s">
        <v>0</v>
      </c>
      <c r="B210" s="133" t="s">
        <v>1</v>
      </c>
      <c r="C210" s="59" t="s">
        <v>2</v>
      </c>
      <c r="D210" s="59" t="s">
        <v>130</v>
      </c>
      <c r="E210" s="60" t="s">
        <v>131</v>
      </c>
      <c r="F210" s="60" t="s">
        <v>132</v>
      </c>
    </row>
    <row r="211" customFormat="false" ht="16.5" hidden="false" customHeight="false" outlineLevel="0" collapsed="false">
      <c r="A211" s="137"/>
      <c r="B211" s="138"/>
      <c r="C211" s="137"/>
      <c r="D211" s="137"/>
      <c r="E211" s="139"/>
      <c r="F211" s="140"/>
    </row>
    <row r="212" customFormat="false" ht="20.25" hidden="false" customHeight="true" outlineLevel="0" collapsed="false">
      <c r="A212" s="141" t="s">
        <v>133</v>
      </c>
      <c r="B212" s="142" t="s">
        <v>134</v>
      </c>
      <c r="C212" s="141"/>
      <c r="D212" s="141"/>
      <c r="E212" s="143"/>
      <c r="F212" s="144"/>
    </row>
    <row r="213" customFormat="false" ht="16.5" hidden="false" customHeight="false" outlineLevel="0" collapsed="false">
      <c r="A213" s="107"/>
      <c r="B213" s="145"/>
      <c r="C213" s="49"/>
      <c r="D213" s="77"/>
      <c r="E213" s="146"/>
      <c r="F213" s="147"/>
    </row>
    <row r="214" customFormat="false" ht="105" hidden="false" customHeight="true" outlineLevel="0" collapsed="false">
      <c r="A214" s="126" t="s">
        <v>135</v>
      </c>
      <c r="B214" s="148" t="s">
        <v>136</v>
      </c>
      <c r="C214" s="49"/>
      <c r="D214" s="77"/>
      <c r="E214" s="146"/>
      <c r="F214" s="140"/>
    </row>
    <row r="215" customFormat="false" ht="16.5" hidden="false" customHeight="false" outlineLevel="0" collapsed="false">
      <c r="A215" s="126"/>
      <c r="B215" s="149" t="s">
        <v>137</v>
      </c>
      <c r="C215" s="49"/>
      <c r="D215" s="77"/>
      <c r="E215" s="146"/>
      <c r="F215" s="140"/>
    </row>
    <row r="216" customFormat="false" ht="16.5" hidden="false" customHeight="false" outlineLevel="0" collapsed="false">
      <c r="A216" s="28"/>
      <c r="B216" s="124"/>
      <c r="C216" s="49"/>
      <c r="D216" s="77"/>
      <c r="E216" s="146"/>
      <c r="F216" s="140"/>
    </row>
    <row r="217" customFormat="false" ht="77.25" hidden="false" customHeight="true" outlineLevel="0" collapsed="false">
      <c r="A217" s="28" t="s">
        <v>138</v>
      </c>
      <c r="B217" s="80" t="s">
        <v>139</v>
      </c>
      <c r="C217" s="49" t="s">
        <v>20</v>
      </c>
      <c r="D217" s="77" t="n">
        <v>18</v>
      </c>
      <c r="E217" s="81"/>
      <c r="F217" s="147" t="n">
        <f aca="false">D217*E217</f>
        <v>0</v>
      </c>
    </row>
    <row r="218" customFormat="false" ht="16.5" hidden="false" customHeight="false" outlineLevel="0" collapsed="false">
      <c r="A218" s="28"/>
      <c r="B218" s="80"/>
      <c r="C218" s="49"/>
      <c r="D218" s="77"/>
      <c r="E218" s="81"/>
      <c r="F218" s="147"/>
    </row>
    <row r="219" customFormat="false" ht="54" hidden="false" customHeight="true" outlineLevel="0" collapsed="false">
      <c r="A219" s="28" t="s">
        <v>140</v>
      </c>
      <c r="B219" s="80" t="s">
        <v>141</v>
      </c>
      <c r="C219" s="49" t="s">
        <v>20</v>
      </c>
      <c r="D219" s="77" t="n">
        <v>18</v>
      </c>
      <c r="E219" s="81"/>
      <c r="F219" s="147" t="n">
        <f aca="false">D219*E219</f>
        <v>0</v>
      </c>
    </row>
    <row r="220" customFormat="false" ht="16.5" hidden="false" customHeight="false" outlineLevel="0" collapsed="false">
      <c r="A220" s="28"/>
      <c r="B220" s="80"/>
      <c r="C220" s="49"/>
      <c r="D220" s="77"/>
      <c r="E220" s="81"/>
      <c r="F220" s="147"/>
    </row>
    <row r="221" customFormat="false" ht="23.25" hidden="false" customHeight="true" outlineLevel="0" collapsed="false">
      <c r="A221" s="28" t="s">
        <v>142</v>
      </c>
      <c r="B221" s="80" t="s">
        <v>143</v>
      </c>
      <c r="C221" s="49" t="s">
        <v>20</v>
      </c>
      <c r="D221" s="77" t="n">
        <v>6</v>
      </c>
      <c r="E221" s="81"/>
      <c r="F221" s="147" t="n">
        <f aca="false">D221*E221</f>
        <v>0</v>
      </c>
    </row>
    <row r="222" customFormat="false" ht="16.5" hidden="false" customHeight="false" outlineLevel="0" collapsed="false">
      <c r="A222" s="28"/>
      <c r="B222" s="80"/>
      <c r="C222" s="49"/>
      <c r="D222" s="77"/>
      <c r="E222" s="81"/>
      <c r="F222" s="147"/>
    </row>
    <row r="223" customFormat="false" ht="19.5" hidden="false" customHeight="true" outlineLevel="0" collapsed="false">
      <c r="A223" s="28" t="s">
        <v>144</v>
      </c>
      <c r="B223" s="80" t="s">
        <v>145</v>
      </c>
      <c r="C223" s="49" t="s">
        <v>20</v>
      </c>
      <c r="D223" s="77" t="n">
        <v>6</v>
      </c>
      <c r="E223" s="81"/>
      <c r="F223" s="147" t="n">
        <f aca="false">D223*E223</f>
        <v>0</v>
      </c>
    </row>
    <row r="224" customFormat="false" ht="16.5" hidden="false" customHeight="false" outlineLevel="0" collapsed="false">
      <c r="A224" s="28"/>
      <c r="B224" s="80"/>
      <c r="C224" s="49"/>
      <c r="D224" s="77"/>
      <c r="E224" s="81"/>
      <c r="F224" s="147"/>
    </row>
    <row r="225" customFormat="false" ht="35.25" hidden="false" customHeight="true" outlineLevel="0" collapsed="false">
      <c r="A225" s="28" t="s">
        <v>146</v>
      </c>
      <c r="B225" s="80" t="s">
        <v>147</v>
      </c>
      <c r="C225" s="49" t="s">
        <v>15</v>
      </c>
      <c r="D225" s="77" t="n">
        <v>75</v>
      </c>
      <c r="E225" s="81"/>
      <c r="F225" s="147" t="n">
        <f aca="false">D225*E225</f>
        <v>0</v>
      </c>
    </row>
    <row r="226" customFormat="false" ht="16.5" hidden="false" customHeight="false" outlineLevel="0" collapsed="false">
      <c r="A226" s="28"/>
      <c r="B226" s="80"/>
      <c r="C226" s="49"/>
      <c r="D226" s="77"/>
      <c r="E226" s="81"/>
      <c r="F226" s="147"/>
    </row>
    <row r="227" customFormat="false" ht="57" hidden="false" customHeight="true" outlineLevel="0" collapsed="false">
      <c r="A227" s="28" t="s">
        <v>148</v>
      </c>
      <c r="B227" s="48" t="s">
        <v>149</v>
      </c>
      <c r="C227" s="49" t="s">
        <v>15</v>
      </c>
      <c r="D227" s="77" t="n">
        <v>60</v>
      </c>
      <c r="E227" s="81"/>
      <c r="F227" s="147" t="n">
        <f aca="false">D227*E227</f>
        <v>0</v>
      </c>
    </row>
    <row r="228" customFormat="false" ht="16.5" hidden="false" customHeight="false" outlineLevel="0" collapsed="false">
      <c r="A228" s="150"/>
      <c r="B228" s="151"/>
      <c r="C228" s="150"/>
      <c r="D228" s="150"/>
      <c r="E228" s="152"/>
      <c r="F228" s="150"/>
    </row>
    <row r="229" customFormat="false" ht="16.5" hidden="false" customHeight="false" outlineLevel="0" collapsed="false">
      <c r="A229" s="150"/>
      <c r="B229" s="151"/>
      <c r="C229" s="150"/>
      <c r="D229" s="150"/>
      <c r="E229" s="152"/>
      <c r="F229" s="150"/>
    </row>
    <row r="230" customFormat="false" ht="16.5" hidden="false" customHeight="false" outlineLevel="0" collapsed="false">
      <c r="A230" s="150"/>
      <c r="B230" s="151"/>
      <c r="C230" s="150"/>
      <c r="D230" s="150"/>
      <c r="E230" s="152"/>
      <c r="F230" s="150"/>
    </row>
    <row r="231" customFormat="false" ht="16.5" hidden="false" customHeight="false" outlineLevel="0" collapsed="false">
      <c r="A231" s="150"/>
      <c r="B231" s="151"/>
      <c r="C231" s="150"/>
      <c r="D231" s="150"/>
      <c r="E231" s="152"/>
      <c r="F231" s="150"/>
    </row>
    <row r="232" customFormat="false" ht="16.5" hidden="false" customHeight="false" outlineLevel="0" collapsed="false">
      <c r="A232" s="150"/>
      <c r="B232" s="151"/>
      <c r="C232" s="150"/>
      <c r="D232" s="150"/>
      <c r="E232" s="152"/>
      <c r="F232" s="150"/>
    </row>
    <row r="233" customFormat="false" ht="16.5" hidden="false" customHeight="false" outlineLevel="0" collapsed="false">
      <c r="A233" s="150"/>
      <c r="B233" s="151"/>
      <c r="C233" s="150"/>
      <c r="D233" s="150"/>
      <c r="E233" s="152"/>
      <c r="F233" s="150"/>
    </row>
    <row r="234" customFormat="false" ht="16.5" hidden="false" customHeight="false" outlineLevel="0" collapsed="false">
      <c r="A234" s="150"/>
      <c r="B234" s="151"/>
      <c r="C234" s="150"/>
      <c r="D234" s="150"/>
      <c r="E234" s="152"/>
      <c r="F234" s="150"/>
    </row>
    <row r="235" customFormat="false" ht="16.5" hidden="false" customHeight="false" outlineLevel="0" collapsed="false">
      <c r="A235" s="150"/>
      <c r="B235" s="151"/>
      <c r="C235" s="150"/>
      <c r="D235" s="150"/>
      <c r="E235" s="152"/>
      <c r="F235" s="150"/>
    </row>
    <row r="236" customFormat="false" ht="16.5" hidden="false" customHeight="false" outlineLevel="0" collapsed="false">
      <c r="A236" s="150"/>
      <c r="B236" s="151"/>
      <c r="C236" s="150"/>
      <c r="D236" s="150"/>
      <c r="E236" s="152"/>
      <c r="F236" s="150"/>
    </row>
    <row r="237" customFormat="false" ht="16.5" hidden="false" customHeight="false" outlineLevel="0" collapsed="false">
      <c r="A237" s="150"/>
      <c r="B237" s="151"/>
      <c r="C237" s="150"/>
      <c r="D237" s="150"/>
      <c r="E237" s="152"/>
      <c r="F237" s="150"/>
    </row>
    <row r="238" customFormat="false" ht="16.5" hidden="false" customHeight="false" outlineLevel="0" collapsed="false">
      <c r="A238" s="150"/>
      <c r="B238" s="151"/>
      <c r="C238" s="150"/>
      <c r="D238" s="150"/>
      <c r="E238" s="152"/>
      <c r="F238" s="150"/>
    </row>
    <row r="239" customFormat="false" ht="16.5" hidden="false" customHeight="false" outlineLevel="0" collapsed="false">
      <c r="A239" s="150"/>
      <c r="B239" s="151"/>
      <c r="C239" s="150"/>
      <c r="D239" s="150"/>
      <c r="E239" s="152"/>
      <c r="F239" s="150"/>
    </row>
    <row r="240" customFormat="false" ht="16.5" hidden="false" customHeight="false" outlineLevel="0" collapsed="false">
      <c r="A240" s="150"/>
      <c r="B240" s="151"/>
      <c r="C240" s="150"/>
      <c r="D240" s="150"/>
      <c r="E240" s="152"/>
      <c r="F240" s="150"/>
    </row>
    <row r="241" customFormat="false" ht="16.5" hidden="false" customHeight="false" outlineLevel="0" collapsed="false">
      <c r="A241" s="150"/>
      <c r="B241" s="151"/>
      <c r="C241" s="150"/>
      <c r="D241" s="150"/>
      <c r="E241" s="152"/>
      <c r="F241" s="150"/>
    </row>
    <row r="242" customFormat="false" ht="16.5" hidden="false" customHeight="false" outlineLevel="0" collapsed="false">
      <c r="A242" s="150"/>
      <c r="B242" s="151"/>
      <c r="C242" s="150"/>
      <c r="D242" s="150"/>
      <c r="E242" s="152"/>
      <c r="F242" s="150"/>
    </row>
    <row r="243" customFormat="false" ht="16.5" hidden="false" customHeight="false" outlineLevel="0" collapsed="false">
      <c r="A243" s="150"/>
      <c r="B243" s="151"/>
      <c r="C243" s="150"/>
      <c r="D243" s="150"/>
      <c r="E243" s="152"/>
      <c r="F243" s="150"/>
    </row>
    <row r="244" customFormat="false" ht="16.5" hidden="false" customHeight="false" outlineLevel="0" collapsed="false">
      <c r="A244" s="150"/>
      <c r="B244" s="151"/>
      <c r="C244" s="150"/>
      <c r="D244" s="150"/>
      <c r="E244" s="152"/>
      <c r="F244" s="150"/>
    </row>
    <row r="245" customFormat="false" ht="16.5" hidden="false" customHeight="false" outlineLevel="0" collapsed="false">
      <c r="A245" s="153"/>
      <c r="B245" s="154"/>
      <c r="C245" s="153"/>
      <c r="D245" s="153"/>
      <c r="E245" s="155"/>
      <c r="F245" s="153"/>
    </row>
    <row r="246" customFormat="false" ht="36" hidden="false" customHeight="true" outlineLevel="0" collapsed="false">
      <c r="A246" s="59"/>
      <c r="B246" s="57" t="s">
        <v>129</v>
      </c>
      <c r="C246" s="57"/>
      <c r="D246" s="57"/>
      <c r="E246" s="57"/>
      <c r="F246" s="125" t="n">
        <f aca="false">SUM(F214:F245)</f>
        <v>0</v>
      </c>
    </row>
    <row r="247" customFormat="false" ht="16.5" hidden="false" customHeight="false" outlineLevel="0" collapsed="false">
      <c r="A247" s="54"/>
      <c r="B247" s="54"/>
      <c r="C247" s="54"/>
      <c r="D247" s="54"/>
      <c r="E247" s="54"/>
      <c r="F247" s="54"/>
    </row>
    <row r="248" customFormat="false" ht="16.5" hidden="false" customHeight="false" outlineLevel="0" collapsed="false">
      <c r="A248" s="55"/>
      <c r="B248" s="55"/>
      <c r="C248" s="55"/>
      <c r="D248" s="55"/>
      <c r="E248" s="55"/>
      <c r="F248" s="55"/>
    </row>
    <row r="249" customFormat="false" ht="33" hidden="false" customHeight="false" outlineLevel="0" collapsed="false">
      <c r="A249" s="4" t="s">
        <v>0</v>
      </c>
      <c r="B249" s="5" t="s">
        <v>1</v>
      </c>
      <c r="C249" s="4" t="s">
        <v>2</v>
      </c>
      <c r="D249" s="4" t="s">
        <v>3</v>
      </c>
      <c r="E249" s="6" t="s">
        <v>4</v>
      </c>
      <c r="F249" s="7" t="s">
        <v>5</v>
      </c>
    </row>
    <row r="250" customFormat="false" ht="16.5" hidden="false" customHeight="false" outlineLevel="0" collapsed="false">
      <c r="A250" s="9"/>
      <c r="B250" s="10"/>
      <c r="C250" s="11"/>
      <c r="D250" s="12"/>
      <c r="E250" s="13"/>
      <c r="F250" s="14"/>
    </row>
    <row r="251" customFormat="false" ht="16.5" hidden="false" customHeight="false" outlineLevel="0" collapsed="false">
      <c r="A251" s="156" t="s">
        <v>150</v>
      </c>
      <c r="B251" s="17" t="s">
        <v>151</v>
      </c>
      <c r="C251" s="9"/>
      <c r="D251" s="16"/>
      <c r="E251" s="18"/>
      <c r="F251" s="19"/>
    </row>
    <row r="252" customFormat="false" ht="16.5" hidden="false" customHeight="false" outlineLevel="0" collapsed="false">
      <c r="A252" s="20"/>
      <c r="B252" s="21"/>
      <c r="C252" s="20"/>
      <c r="D252" s="20"/>
      <c r="E252" s="22"/>
      <c r="F252" s="23"/>
    </row>
    <row r="253" customFormat="false" ht="16.5" hidden="false" customHeight="false" outlineLevel="0" collapsed="false">
      <c r="A253" s="126" t="s">
        <v>152</v>
      </c>
      <c r="B253" s="157" t="s">
        <v>153</v>
      </c>
      <c r="C253" s="16"/>
      <c r="D253" s="16"/>
      <c r="E253" s="13"/>
      <c r="F253" s="14"/>
    </row>
    <row r="254" customFormat="false" ht="16.5" hidden="false" customHeight="false" outlineLevel="0" collapsed="false">
      <c r="A254" s="28"/>
      <c r="B254" s="157"/>
      <c r="C254" s="16"/>
      <c r="D254" s="16"/>
      <c r="E254" s="13"/>
      <c r="F254" s="14"/>
    </row>
    <row r="255" customFormat="false" ht="37.5" hidden="false" customHeight="true" outlineLevel="0" collapsed="false">
      <c r="A255" s="28"/>
      <c r="B255" s="158" t="s">
        <v>154</v>
      </c>
      <c r="C255" s="29"/>
      <c r="D255" s="29"/>
      <c r="E255" s="30"/>
      <c r="F255" s="31"/>
    </row>
    <row r="256" customFormat="false" ht="16.5" hidden="false" customHeight="false" outlineLevel="0" collapsed="false">
      <c r="A256" s="20"/>
      <c r="B256" s="159"/>
      <c r="C256" s="29"/>
      <c r="D256" s="29"/>
      <c r="E256" s="30"/>
      <c r="F256" s="31"/>
    </row>
    <row r="257" customFormat="false" ht="18.75" hidden="false" customHeight="true" outlineLevel="0" collapsed="false">
      <c r="A257" s="160" t="s">
        <v>155</v>
      </c>
      <c r="B257" s="161" t="s">
        <v>156</v>
      </c>
      <c r="C257" s="29" t="s">
        <v>59</v>
      </c>
      <c r="D257" s="29" t="n">
        <v>9</v>
      </c>
      <c r="E257" s="36"/>
      <c r="F257" s="37" t="n">
        <f aca="false">E257*D257</f>
        <v>0</v>
      </c>
    </row>
    <row r="258" customFormat="false" ht="16.5" hidden="false" customHeight="false" outlineLevel="0" collapsed="false">
      <c r="A258" s="29"/>
      <c r="B258" s="162"/>
      <c r="C258" s="29"/>
      <c r="D258" s="29"/>
      <c r="E258" s="36"/>
      <c r="F258" s="37"/>
    </row>
    <row r="259" customFormat="false" ht="22.5" hidden="false" customHeight="true" outlineLevel="0" collapsed="false">
      <c r="A259" s="160" t="s">
        <v>157</v>
      </c>
      <c r="B259" s="161" t="s">
        <v>158</v>
      </c>
      <c r="C259" s="29" t="s">
        <v>59</v>
      </c>
      <c r="D259" s="29" t="n">
        <v>9</v>
      </c>
      <c r="E259" s="36"/>
      <c r="F259" s="37" t="n">
        <f aca="false">E259*D259</f>
        <v>0</v>
      </c>
    </row>
    <row r="260" customFormat="false" ht="16.5" hidden="false" customHeight="false" outlineLevel="0" collapsed="false">
      <c r="A260" s="29"/>
      <c r="B260" s="161"/>
      <c r="C260" s="29"/>
      <c r="D260" s="29"/>
      <c r="E260" s="36"/>
      <c r="F260" s="37"/>
    </row>
    <row r="261" customFormat="false" ht="21.75" hidden="false" customHeight="true" outlineLevel="0" collapsed="false">
      <c r="A261" s="160" t="s">
        <v>159</v>
      </c>
      <c r="B261" s="161" t="s">
        <v>160</v>
      </c>
      <c r="C261" s="29" t="s">
        <v>20</v>
      </c>
      <c r="D261" s="29" t="n">
        <v>18</v>
      </c>
      <c r="E261" s="36"/>
      <c r="F261" s="37" t="n">
        <f aca="false">E261*D261</f>
        <v>0</v>
      </c>
    </row>
    <row r="262" customFormat="false" ht="16.5" hidden="false" customHeight="false" outlineLevel="0" collapsed="false">
      <c r="A262" s="35"/>
      <c r="B262" s="21"/>
      <c r="C262" s="29"/>
      <c r="D262" s="29"/>
      <c r="E262" s="30"/>
      <c r="F262" s="31"/>
    </row>
    <row r="263" customFormat="false" ht="16.5" hidden="false" customHeight="false" outlineLevel="0" collapsed="false">
      <c r="A263" s="35"/>
      <c r="B263" s="21"/>
      <c r="C263" s="29"/>
      <c r="D263" s="29"/>
      <c r="E263" s="30"/>
      <c r="F263" s="31"/>
    </row>
    <row r="264" customFormat="false" ht="16.5" hidden="false" customHeight="false" outlineLevel="0" collapsed="false">
      <c r="A264" s="35"/>
      <c r="B264" s="21"/>
      <c r="C264" s="29"/>
      <c r="D264" s="88"/>
      <c r="E264" s="30"/>
      <c r="F264" s="31"/>
    </row>
    <row r="265" customFormat="false" ht="16.5" hidden="false" customHeight="false" outlineLevel="0" collapsed="false">
      <c r="A265" s="35"/>
      <c r="B265" s="163"/>
      <c r="C265" s="164"/>
      <c r="D265" s="164"/>
      <c r="E265" s="30"/>
      <c r="F265" s="31"/>
    </row>
    <row r="266" customFormat="false" ht="16.5" hidden="false" customHeight="false" outlineLevel="0" collapsed="false">
      <c r="A266" s="35"/>
      <c r="B266" s="21"/>
      <c r="C266" s="29"/>
      <c r="D266" s="88"/>
      <c r="E266" s="30"/>
      <c r="F266" s="31"/>
    </row>
    <row r="267" customFormat="false" ht="16.5" hidden="false" customHeight="false" outlineLevel="0" collapsed="false">
      <c r="A267" s="35"/>
      <c r="B267" s="21"/>
      <c r="C267" s="29"/>
      <c r="D267" s="29"/>
      <c r="E267" s="30"/>
      <c r="F267" s="31"/>
    </row>
    <row r="268" customFormat="false" ht="16.5" hidden="false" customHeight="false" outlineLevel="0" collapsed="false">
      <c r="A268" s="35"/>
      <c r="B268" s="21"/>
      <c r="C268" s="29"/>
      <c r="D268" s="88"/>
      <c r="E268" s="30"/>
      <c r="F268" s="31"/>
    </row>
    <row r="269" customFormat="false" ht="16.5" hidden="false" customHeight="false" outlineLevel="0" collapsed="false">
      <c r="A269" s="35"/>
      <c r="B269" s="21"/>
      <c r="C269" s="29"/>
      <c r="D269" s="88"/>
      <c r="E269" s="26"/>
      <c r="F269" s="31"/>
    </row>
    <row r="270" customFormat="false" ht="16.5" hidden="false" customHeight="false" outlineLevel="0" collapsed="false">
      <c r="A270" s="35"/>
      <c r="B270" s="21"/>
      <c r="C270" s="29"/>
      <c r="D270" s="88"/>
      <c r="E270" s="30"/>
      <c r="F270" s="31"/>
    </row>
    <row r="271" customFormat="false" ht="16.5" hidden="false" customHeight="false" outlineLevel="0" collapsed="false">
      <c r="A271" s="35"/>
      <c r="B271" s="21"/>
      <c r="C271" s="29"/>
      <c r="D271" s="88"/>
      <c r="E271" s="30"/>
      <c r="F271" s="31"/>
    </row>
    <row r="272" customFormat="false" ht="16.5" hidden="false" customHeight="false" outlineLevel="0" collapsed="false">
      <c r="A272" s="35"/>
      <c r="B272" s="21"/>
      <c r="C272" s="29"/>
      <c r="D272" s="88"/>
      <c r="E272" s="30"/>
      <c r="F272" s="31"/>
    </row>
    <row r="273" customFormat="false" ht="16.5" hidden="false" customHeight="false" outlineLevel="0" collapsed="false">
      <c r="A273" s="35"/>
      <c r="B273" s="21"/>
      <c r="C273" s="29"/>
      <c r="D273" s="88"/>
      <c r="E273" s="30"/>
      <c r="F273" s="31"/>
    </row>
    <row r="274" customFormat="false" ht="16.5" hidden="false" customHeight="false" outlineLevel="0" collapsed="false">
      <c r="A274" s="35"/>
      <c r="B274" s="21"/>
      <c r="C274" s="29"/>
      <c r="D274" s="88"/>
      <c r="E274" s="30"/>
      <c r="F274" s="31"/>
    </row>
    <row r="275" customFormat="false" ht="16.5" hidden="false" customHeight="false" outlineLevel="0" collapsed="false">
      <c r="A275" s="35"/>
      <c r="B275" s="21"/>
      <c r="C275" s="20"/>
      <c r="D275" s="42"/>
      <c r="E275" s="22"/>
      <c r="F275" s="23"/>
    </row>
    <row r="276" customFormat="false" ht="16.5" hidden="false" customHeight="false" outlineLevel="0" collapsed="false">
      <c r="A276" s="150"/>
      <c r="B276" s="151"/>
      <c r="C276" s="150"/>
      <c r="D276" s="150"/>
      <c r="E276" s="152"/>
      <c r="F276" s="150"/>
    </row>
    <row r="277" customFormat="false" ht="16.5" hidden="false" customHeight="false" outlineLevel="0" collapsed="false">
      <c r="A277" s="150"/>
      <c r="B277" s="151"/>
      <c r="C277" s="150"/>
      <c r="D277" s="150"/>
      <c r="E277" s="152"/>
      <c r="F277" s="150"/>
    </row>
    <row r="278" customFormat="false" ht="16.5" hidden="false" customHeight="false" outlineLevel="0" collapsed="false">
      <c r="A278" s="150"/>
      <c r="B278" s="151"/>
      <c r="C278" s="150"/>
      <c r="D278" s="150"/>
      <c r="E278" s="152"/>
      <c r="F278" s="150"/>
    </row>
    <row r="279" customFormat="false" ht="16.5" hidden="false" customHeight="false" outlineLevel="0" collapsed="false">
      <c r="A279" s="150"/>
      <c r="B279" s="151"/>
      <c r="C279" s="150"/>
      <c r="D279" s="150"/>
      <c r="E279" s="152"/>
      <c r="F279" s="150"/>
    </row>
    <row r="280" customFormat="false" ht="16.5" hidden="false" customHeight="false" outlineLevel="0" collapsed="false">
      <c r="A280" s="150"/>
      <c r="B280" s="151"/>
      <c r="C280" s="150"/>
      <c r="D280" s="150"/>
      <c r="E280" s="152"/>
      <c r="F280" s="150"/>
    </row>
    <row r="281" customFormat="false" ht="16.5" hidden="false" customHeight="false" outlineLevel="0" collapsed="false">
      <c r="A281" s="150"/>
      <c r="B281" s="151"/>
      <c r="C281" s="150"/>
      <c r="D281" s="150"/>
      <c r="E281" s="152"/>
      <c r="F281" s="150"/>
    </row>
    <row r="282" customFormat="false" ht="16.5" hidden="false" customHeight="false" outlineLevel="0" collapsed="false">
      <c r="A282" s="150"/>
      <c r="B282" s="151"/>
      <c r="C282" s="150"/>
      <c r="D282" s="150"/>
      <c r="E282" s="152"/>
      <c r="F282" s="150"/>
    </row>
    <row r="283" customFormat="false" ht="16.5" hidden="false" customHeight="false" outlineLevel="0" collapsed="false">
      <c r="A283" s="150"/>
      <c r="B283" s="151"/>
      <c r="C283" s="150"/>
      <c r="D283" s="150"/>
      <c r="E283" s="152"/>
      <c r="F283" s="150"/>
    </row>
    <row r="284" customFormat="false" ht="16.5" hidden="false" customHeight="false" outlineLevel="0" collapsed="false">
      <c r="A284" s="150"/>
      <c r="B284" s="151"/>
      <c r="C284" s="150"/>
      <c r="D284" s="150"/>
      <c r="E284" s="152"/>
      <c r="F284" s="150"/>
    </row>
    <row r="285" customFormat="false" ht="16.5" hidden="false" customHeight="false" outlineLevel="0" collapsed="false">
      <c r="A285" s="150"/>
      <c r="B285" s="151"/>
      <c r="C285" s="150"/>
      <c r="D285" s="150"/>
      <c r="E285" s="152"/>
      <c r="F285" s="150"/>
    </row>
    <row r="286" customFormat="false" ht="16.5" hidden="false" customHeight="false" outlineLevel="0" collapsed="false">
      <c r="A286" s="150"/>
      <c r="B286" s="151"/>
      <c r="C286" s="150"/>
      <c r="D286" s="150"/>
      <c r="E286" s="152"/>
      <c r="F286" s="150"/>
    </row>
    <row r="287" customFormat="false" ht="16.5" hidden="false" customHeight="false" outlineLevel="0" collapsed="false">
      <c r="A287" s="150"/>
      <c r="B287" s="151"/>
      <c r="C287" s="150"/>
      <c r="D287" s="150"/>
      <c r="E287" s="152"/>
      <c r="F287" s="150"/>
    </row>
    <row r="288" customFormat="false" ht="16.5" hidden="false" customHeight="false" outlineLevel="0" collapsed="false">
      <c r="A288" s="150"/>
      <c r="B288" s="151"/>
      <c r="C288" s="150"/>
      <c r="D288" s="150"/>
      <c r="E288" s="152"/>
      <c r="F288" s="150"/>
    </row>
    <row r="289" customFormat="false" ht="16.5" hidden="false" customHeight="false" outlineLevel="0" collapsed="false">
      <c r="A289" s="150"/>
      <c r="B289" s="151"/>
      <c r="C289" s="150"/>
      <c r="D289" s="150"/>
      <c r="E289" s="152"/>
      <c r="F289" s="150"/>
    </row>
    <row r="290" customFormat="false" ht="16.5" hidden="false" customHeight="false" outlineLevel="0" collapsed="false">
      <c r="A290" s="150"/>
      <c r="B290" s="151"/>
      <c r="C290" s="150"/>
      <c r="D290" s="150"/>
      <c r="E290" s="152"/>
      <c r="F290" s="150"/>
    </row>
    <row r="291" customFormat="false" ht="16.5" hidden="false" customHeight="false" outlineLevel="0" collapsed="false">
      <c r="A291" s="150"/>
      <c r="B291" s="151"/>
      <c r="C291" s="150"/>
      <c r="D291" s="150"/>
      <c r="E291" s="152"/>
      <c r="F291" s="150"/>
    </row>
    <row r="292" customFormat="false" ht="16.5" hidden="false" customHeight="false" outlineLevel="0" collapsed="false">
      <c r="A292" s="150"/>
      <c r="B292" s="151"/>
      <c r="C292" s="150"/>
      <c r="D292" s="150"/>
      <c r="E292" s="152"/>
      <c r="F292" s="150"/>
    </row>
    <row r="293" customFormat="false" ht="16.5" hidden="false" customHeight="false" outlineLevel="0" collapsed="false">
      <c r="A293" s="150"/>
      <c r="B293" s="151"/>
      <c r="C293" s="150"/>
      <c r="D293" s="150"/>
      <c r="E293" s="152"/>
      <c r="F293" s="150"/>
    </row>
    <row r="294" customFormat="false" ht="16.5" hidden="false" customHeight="false" outlineLevel="0" collapsed="false">
      <c r="A294" s="150"/>
      <c r="B294" s="151"/>
      <c r="C294" s="150"/>
      <c r="D294" s="150"/>
      <c r="E294" s="152"/>
      <c r="F294" s="150"/>
    </row>
    <row r="295" customFormat="false" ht="16.5" hidden="false" customHeight="false" outlineLevel="0" collapsed="false">
      <c r="A295" s="150"/>
      <c r="B295" s="151"/>
      <c r="C295" s="150"/>
      <c r="D295" s="150"/>
      <c r="E295" s="152"/>
      <c r="F295" s="150"/>
    </row>
    <row r="296" customFormat="false" ht="16.5" hidden="false" customHeight="false" outlineLevel="0" collapsed="false">
      <c r="A296" s="150"/>
      <c r="B296" s="151"/>
      <c r="C296" s="150"/>
      <c r="D296" s="150"/>
      <c r="E296" s="152"/>
      <c r="F296" s="150"/>
    </row>
    <row r="297" customFormat="false" ht="16.5" hidden="false" customHeight="false" outlineLevel="0" collapsed="false">
      <c r="A297" s="150"/>
      <c r="B297" s="151"/>
      <c r="C297" s="150"/>
      <c r="D297" s="150"/>
      <c r="E297" s="152"/>
      <c r="F297" s="150"/>
    </row>
    <row r="298" customFormat="false" ht="16.5" hidden="false" customHeight="false" outlineLevel="0" collapsed="false">
      <c r="A298" s="153"/>
      <c r="B298" s="154"/>
      <c r="C298" s="153"/>
      <c r="D298" s="153"/>
      <c r="E298" s="155"/>
      <c r="F298" s="153"/>
    </row>
    <row r="299" customFormat="false" ht="29.25" hidden="false" customHeight="true" outlineLevel="0" collapsed="false">
      <c r="A299" s="59"/>
      <c r="B299" s="57" t="s">
        <v>129</v>
      </c>
      <c r="C299" s="57"/>
      <c r="D299" s="57"/>
      <c r="E299" s="57"/>
      <c r="F299" s="125" t="n">
        <f aca="false">SUM(F257:F298)</f>
        <v>0</v>
      </c>
    </row>
    <row r="300" customFormat="false" ht="16.5" hidden="false" customHeight="false" outlineLevel="0" collapsed="false">
      <c r="A300" s="54"/>
      <c r="B300" s="54"/>
      <c r="C300" s="54"/>
      <c r="D300" s="54"/>
      <c r="E300" s="54"/>
      <c r="F300" s="54"/>
    </row>
    <row r="301" customFormat="false" ht="16.5" hidden="false" customHeight="false" outlineLevel="0" collapsed="false">
      <c r="A301" s="165"/>
      <c r="B301" s="165"/>
      <c r="C301" s="165"/>
      <c r="D301" s="165"/>
      <c r="E301" s="165"/>
      <c r="F301" s="165"/>
    </row>
    <row r="302" customFormat="false" ht="30.75" hidden="false" customHeight="true" outlineLevel="0" collapsed="false">
      <c r="A302" s="24" t="s">
        <v>161</v>
      </c>
      <c r="B302" s="24"/>
      <c r="C302" s="24"/>
      <c r="D302" s="24"/>
      <c r="E302" s="24"/>
      <c r="F302" s="24"/>
    </row>
    <row r="303" customFormat="false" ht="16.5" hidden="false" customHeight="false" outlineLevel="0" collapsed="false">
      <c r="A303" s="166"/>
      <c r="B303" s="166"/>
      <c r="C303" s="166"/>
      <c r="D303" s="166"/>
      <c r="E303" s="166"/>
      <c r="F303" s="166"/>
    </row>
    <row r="304" customFormat="false" ht="39" hidden="false" customHeight="true" outlineLevel="0" collapsed="false">
      <c r="A304" s="167" t="s">
        <v>0</v>
      </c>
      <c r="B304" s="168" t="s">
        <v>1</v>
      </c>
      <c r="C304" s="168"/>
      <c r="D304" s="168"/>
      <c r="E304" s="169" t="s">
        <v>162</v>
      </c>
      <c r="F304" s="169"/>
    </row>
    <row r="305" customFormat="false" ht="16.5" hidden="false" customHeight="true" outlineLevel="0" collapsed="false">
      <c r="A305" s="170"/>
      <c r="B305" s="171"/>
      <c r="C305" s="171"/>
      <c r="D305" s="171"/>
      <c r="E305" s="172"/>
      <c r="F305" s="172"/>
    </row>
    <row r="306" customFormat="false" ht="16.5" hidden="false" customHeight="true" outlineLevel="0" collapsed="false">
      <c r="A306" s="170"/>
      <c r="B306" s="173"/>
      <c r="C306" s="173"/>
      <c r="D306" s="173"/>
      <c r="E306" s="174"/>
      <c r="F306" s="174"/>
    </row>
    <row r="307" customFormat="false" ht="75" hidden="false" customHeight="true" outlineLevel="0" collapsed="false">
      <c r="A307" s="175" t="s">
        <v>163</v>
      </c>
      <c r="B307" s="176" t="s">
        <v>164</v>
      </c>
      <c r="C307" s="176"/>
      <c r="D307" s="176"/>
      <c r="E307" s="177" t="n">
        <v>0</v>
      </c>
      <c r="F307" s="177"/>
    </row>
    <row r="308" customFormat="false" ht="16.5" hidden="false" customHeight="true" outlineLevel="0" collapsed="false">
      <c r="A308" s="178"/>
      <c r="B308" s="173"/>
      <c r="C308" s="173"/>
      <c r="D308" s="173"/>
      <c r="E308" s="177"/>
      <c r="F308" s="177"/>
    </row>
    <row r="309" customFormat="false" ht="33" hidden="false" customHeight="true" outlineLevel="0" collapsed="false">
      <c r="A309" s="179" t="s">
        <v>8</v>
      </c>
      <c r="B309" s="176" t="str">
        <f aca="false">B7</f>
        <v>EXTERNAL PLUMBING SERVICES</v>
      </c>
      <c r="C309" s="176"/>
      <c r="D309" s="176"/>
      <c r="E309" s="180" t="n">
        <f aca="false">F37</f>
        <v>0</v>
      </c>
      <c r="F309" s="180"/>
    </row>
    <row r="310" customFormat="false" ht="16.5" hidden="false" customHeight="true" outlineLevel="0" collapsed="false">
      <c r="A310" s="179"/>
      <c r="B310" s="176"/>
      <c r="C310" s="176"/>
      <c r="D310" s="176"/>
      <c r="E310" s="180"/>
      <c r="F310" s="180"/>
    </row>
    <row r="311" customFormat="false" ht="30.75" hidden="false" customHeight="true" outlineLevel="0" collapsed="false">
      <c r="A311" s="179" t="s">
        <v>43</v>
      </c>
      <c r="B311" s="181" t="str">
        <f aca="false">B42</f>
        <v>SANITARYWARE &amp; EQUIPMENT INSTALLATIONS</v>
      </c>
      <c r="C311" s="181"/>
      <c r="D311" s="181"/>
      <c r="E311" s="182" t="n">
        <f aca="false">F120</f>
        <v>0</v>
      </c>
      <c r="F311" s="182"/>
    </row>
    <row r="312" customFormat="false" ht="16.5" hidden="false" customHeight="true" outlineLevel="0" collapsed="false">
      <c r="A312" s="179"/>
      <c r="B312" s="181"/>
      <c r="C312" s="181"/>
      <c r="D312" s="181"/>
      <c r="E312" s="182"/>
      <c r="F312" s="182"/>
    </row>
    <row r="313" customFormat="false" ht="30" hidden="false" customHeight="true" outlineLevel="0" collapsed="false">
      <c r="A313" s="179" t="s">
        <v>77</v>
      </c>
      <c r="B313" s="181" t="str">
        <f aca="false">B125</f>
        <v>WATER DISTRIBUTION SYSTEM (IN CPVC PIPING AND ACCESSORIES)</v>
      </c>
      <c r="C313" s="181"/>
      <c r="D313" s="181"/>
      <c r="E313" s="180" t="n">
        <f aca="false">F163</f>
        <v>0</v>
      </c>
      <c r="F313" s="180"/>
    </row>
    <row r="314" customFormat="false" ht="16.5" hidden="false" customHeight="true" outlineLevel="0" collapsed="false">
      <c r="A314" s="179"/>
      <c r="B314" s="181"/>
      <c r="C314" s="181"/>
      <c r="D314" s="181"/>
      <c r="E314" s="182"/>
      <c r="F314" s="182"/>
    </row>
    <row r="315" customFormat="false" ht="35.25" hidden="false" customHeight="true" outlineLevel="0" collapsed="false">
      <c r="A315" s="179" t="s">
        <v>106</v>
      </c>
      <c r="B315" s="183" t="str">
        <f aca="false">B168</f>
        <v>SOIL AND WASTE DRAINAGE SYSTEM (uPVC PIPING) </v>
      </c>
      <c r="C315" s="183"/>
      <c r="D315" s="183"/>
      <c r="E315" s="180" t="n">
        <f aca="false">F207</f>
        <v>0</v>
      </c>
      <c r="F315" s="180"/>
    </row>
    <row r="316" customFormat="false" ht="16.5" hidden="false" customHeight="true" outlineLevel="0" collapsed="false">
      <c r="A316" s="179"/>
      <c r="B316" s="183"/>
      <c r="C316" s="183"/>
      <c r="D316" s="183"/>
      <c r="E316" s="180"/>
      <c r="F316" s="180"/>
    </row>
    <row r="317" customFormat="false" ht="34.5" hidden="false" customHeight="true" outlineLevel="0" collapsed="false">
      <c r="A317" s="179" t="s">
        <v>133</v>
      </c>
      <c r="B317" s="183" t="str">
        <f aca="false">B212</f>
        <v>SOLAR WATER HEATING SYSTEM INSTALLATIONS</v>
      </c>
      <c r="C317" s="183"/>
      <c r="D317" s="183"/>
      <c r="E317" s="180" t="n">
        <f aca="false">F246</f>
        <v>0</v>
      </c>
      <c r="F317" s="180"/>
    </row>
    <row r="318" customFormat="false" ht="16.5" hidden="false" customHeight="true" outlineLevel="0" collapsed="false">
      <c r="A318" s="179"/>
      <c r="B318" s="183"/>
      <c r="C318" s="183"/>
      <c r="D318" s="183"/>
      <c r="E318" s="180"/>
      <c r="F318" s="180"/>
    </row>
    <row r="319" customFormat="false" ht="34.5" hidden="false" customHeight="true" outlineLevel="0" collapsed="false">
      <c r="A319" s="179" t="s">
        <v>150</v>
      </c>
      <c r="B319" s="183" t="str">
        <f aca="false">B253</f>
        <v>PORTABLE EXTINGUISHERS</v>
      </c>
      <c r="C319" s="183"/>
      <c r="D319" s="183"/>
      <c r="E319" s="180" t="n">
        <f aca="false">F299</f>
        <v>0</v>
      </c>
      <c r="F319" s="180"/>
    </row>
    <row r="320" customFormat="false" ht="16.5" hidden="false" customHeight="true" outlineLevel="0" collapsed="false">
      <c r="A320" s="184"/>
      <c r="B320" s="183"/>
      <c r="C320" s="183"/>
      <c r="D320" s="183"/>
      <c r="E320" s="185"/>
      <c r="F320" s="185"/>
    </row>
    <row r="321" customFormat="false" ht="16.5" hidden="false" customHeight="true" outlineLevel="0" collapsed="false">
      <c r="A321" s="184"/>
      <c r="B321" s="183"/>
      <c r="C321" s="183"/>
      <c r="D321" s="183"/>
      <c r="E321" s="185"/>
      <c r="F321" s="185"/>
    </row>
    <row r="322" customFormat="false" ht="16.5" hidden="false" customHeight="true" outlineLevel="0" collapsed="false">
      <c r="A322" s="184"/>
      <c r="B322" s="183"/>
      <c r="C322" s="183"/>
      <c r="D322" s="183"/>
      <c r="E322" s="185"/>
      <c r="F322" s="185"/>
    </row>
    <row r="323" customFormat="false" ht="16.5" hidden="false" customHeight="true" outlineLevel="0" collapsed="false">
      <c r="A323" s="184"/>
      <c r="B323" s="183"/>
      <c r="C323" s="183"/>
      <c r="D323" s="183"/>
      <c r="E323" s="185"/>
      <c r="F323" s="185"/>
    </row>
    <row r="324" customFormat="false" ht="16.5" hidden="false" customHeight="true" outlineLevel="0" collapsed="false">
      <c r="A324" s="186"/>
      <c r="B324" s="187"/>
      <c r="C324" s="187"/>
      <c r="D324" s="187"/>
      <c r="E324" s="188"/>
      <c r="F324" s="188"/>
    </row>
    <row r="325" customFormat="false" ht="37.5" hidden="false" customHeight="true" outlineLevel="0" collapsed="false">
      <c r="A325" s="189"/>
      <c r="B325" s="190" t="s">
        <v>165</v>
      </c>
      <c r="C325" s="190"/>
      <c r="D325" s="190"/>
      <c r="E325" s="191" t="n">
        <f aca="false">E309+E311+E313+E315+E317+E319</f>
        <v>0</v>
      </c>
      <c r="F325" s="191"/>
    </row>
    <row r="326" customFormat="false" ht="16.5" hidden="false" customHeight="false" outlineLevel="0" collapsed="false">
      <c r="A326" s="54"/>
      <c r="B326" s="54"/>
      <c r="C326" s="54"/>
      <c r="D326" s="54"/>
      <c r="E326" s="54"/>
      <c r="F326" s="54"/>
    </row>
    <row r="327" customFormat="false" ht="16.5" hidden="false" customHeight="false" outlineLevel="0" collapsed="false">
      <c r="A327" s="165"/>
      <c r="B327" s="165"/>
      <c r="C327" s="165"/>
      <c r="D327" s="165"/>
      <c r="E327" s="165"/>
      <c r="F327" s="165"/>
    </row>
    <row r="328" customFormat="false" ht="16.5" hidden="false" customHeight="false" outlineLevel="0" collapsed="false">
      <c r="A328" s="165"/>
      <c r="B328" s="165"/>
      <c r="C328" s="165"/>
      <c r="D328" s="165"/>
      <c r="E328" s="165"/>
      <c r="F328" s="165"/>
    </row>
    <row r="329" customFormat="false" ht="16.5" hidden="false" customHeight="false" outlineLevel="0" collapsed="false">
      <c r="A329" s="165"/>
      <c r="B329" s="165"/>
      <c r="C329" s="165"/>
      <c r="D329" s="165"/>
      <c r="E329" s="165"/>
      <c r="F329" s="165"/>
    </row>
    <row r="330" customFormat="false" ht="16.5" hidden="false" customHeight="false" outlineLevel="0" collapsed="false">
      <c r="A330" s="165"/>
      <c r="B330" s="165"/>
      <c r="C330" s="165"/>
      <c r="D330" s="165"/>
      <c r="E330" s="165"/>
      <c r="F330" s="165"/>
    </row>
    <row r="331" customFormat="false" ht="16.5" hidden="false" customHeight="false" outlineLevel="0" collapsed="false">
      <c r="A331" s="165"/>
      <c r="B331" s="165"/>
      <c r="C331" s="165"/>
      <c r="D331" s="165"/>
      <c r="E331" s="165"/>
      <c r="F331" s="165"/>
    </row>
    <row r="332" customFormat="false" ht="16.5" hidden="false" customHeight="false" outlineLevel="0" collapsed="false">
      <c r="A332" s="165"/>
      <c r="B332" s="165"/>
      <c r="C332" s="165"/>
      <c r="D332" s="165"/>
      <c r="E332" s="165"/>
      <c r="F332" s="165"/>
    </row>
    <row r="333" customFormat="false" ht="16.5" hidden="false" customHeight="false" outlineLevel="0" collapsed="false">
      <c r="A333" s="165"/>
      <c r="B333" s="165"/>
      <c r="C333" s="165"/>
      <c r="D333" s="165"/>
      <c r="E333" s="165"/>
      <c r="F333" s="165"/>
    </row>
    <row r="334" customFormat="false" ht="16.5" hidden="false" customHeight="false" outlineLevel="0" collapsed="false">
      <c r="A334" s="165"/>
      <c r="B334" s="165"/>
      <c r="C334" s="165"/>
      <c r="D334" s="165"/>
      <c r="E334" s="165"/>
      <c r="F334" s="165"/>
    </row>
    <row r="335" customFormat="false" ht="16.5" hidden="false" customHeight="false" outlineLevel="0" collapsed="false">
      <c r="A335" s="165"/>
      <c r="B335" s="165"/>
      <c r="C335" s="165"/>
      <c r="D335" s="165"/>
      <c r="E335" s="165"/>
      <c r="F335" s="165"/>
    </row>
    <row r="336" customFormat="false" ht="16.5" hidden="false" customHeight="false" outlineLevel="0" collapsed="false">
      <c r="A336" s="165"/>
      <c r="B336" s="165"/>
      <c r="C336" s="165"/>
      <c r="D336" s="165"/>
      <c r="E336" s="165"/>
      <c r="F336" s="165"/>
    </row>
    <row r="337" customFormat="false" ht="16.5" hidden="false" customHeight="false" outlineLevel="0" collapsed="false">
      <c r="A337" s="165"/>
      <c r="B337" s="165"/>
      <c r="C337" s="165"/>
      <c r="D337" s="165"/>
      <c r="E337" s="165"/>
      <c r="F337" s="165"/>
    </row>
    <row r="338" customFormat="false" ht="16.5" hidden="false" customHeight="false" outlineLevel="0" collapsed="false">
      <c r="A338" s="165"/>
      <c r="B338" s="165"/>
      <c r="C338" s="165"/>
      <c r="D338" s="165"/>
      <c r="E338" s="165"/>
      <c r="F338" s="165"/>
    </row>
    <row r="339" customFormat="false" ht="16.5" hidden="false" customHeight="false" outlineLevel="0" collapsed="false">
      <c r="A339" s="165"/>
      <c r="B339" s="165"/>
      <c r="C339" s="165"/>
      <c r="D339" s="165"/>
      <c r="E339" s="165"/>
      <c r="F339" s="165"/>
    </row>
    <row r="340" customFormat="false" ht="16.5" hidden="false" customHeight="false" outlineLevel="0" collapsed="false">
      <c r="A340" s="165"/>
      <c r="B340" s="165"/>
      <c r="C340" s="165"/>
      <c r="D340" s="165"/>
      <c r="E340" s="165"/>
      <c r="F340" s="165"/>
    </row>
    <row r="341" customFormat="false" ht="16.5" hidden="false" customHeight="false" outlineLevel="0" collapsed="false">
      <c r="A341" s="165"/>
      <c r="B341" s="165"/>
      <c r="C341" s="165"/>
      <c r="D341" s="165"/>
      <c r="E341" s="165"/>
      <c r="F341" s="165"/>
    </row>
    <row r="342" customFormat="false" ht="16.5" hidden="false" customHeight="false" outlineLevel="0" collapsed="false">
      <c r="A342" s="165"/>
      <c r="B342" s="165"/>
      <c r="C342" s="165"/>
      <c r="D342" s="165"/>
      <c r="E342" s="165"/>
      <c r="F342" s="165"/>
    </row>
    <row r="343" customFormat="false" ht="16.5" hidden="false" customHeight="false" outlineLevel="0" collapsed="false">
      <c r="A343" s="165"/>
      <c r="B343" s="165"/>
      <c r="C343" s="165"/>
      <c r="D343" s="165"/>
      <c r="E343" s="165"/>
      <c r="F343" s="165"/>
    </row>
    <row r="344" customFormat="false" ht="16.5" hidden="false" customHeight="false" outlineLevel="0" collapsed="false">
      <c r="A344" s="165"/>
      <c r="B344" s="165"/>
      <c r="C344" s="165"/>
      <c r="D344" s="165"/>
      <c r="E344" s="165"/>
      <c r="F344" s="165"/>
    </row>
  </sheetData>
  <mergeCells count="86">
    <mergeCell ref="B37:E37"/>
    <mergeCell ref="A38:F38"/>
    <mergeCell ref="A39:F39"/>
    <mergeCell ref="B68:E68"/>
    <mergeCell ref="A69:F69"/>
    <mergeCell ref="A70:F70"/>
    <mergeCell ref="B120:E120"/>
    <mergeCell ref="A121:F121"/>
    <mergeCell ref="A122:F122"/>
    <mergeCell ref="B163:E163"/>
    <mergeCell ref="A164:F164"/>
    <mergeCell ref="A165:F165"/>
    <mergeCell ref="B207:E207"/>
    <mergeCell ref="A208:F208"/>
    <mergeCell ref="A209:F209"/>
    <mergeCell ref="B246:E246"/>
    <mergeCell ref="A247:F247"/>
    <mergeCell ref="A248:F248"/>
    <mergeCell ref="B299:E299"/>
    <mergeCell ref="A300:F300"/>
    <mergeCell ref="A301:F301"/>
    <mergeCell ref="A302:F302"/>
    <mergeCell ref="A303:F303"/>
    <mergeCell ref="B304:D304"/>
    <mergeCell ref="E304:F304"/>
    <mergeCell ref="B305:D305"/>
    <mergeCell ref="E305:F305"/>
    <mergeCell ref="B306:D306"/>
    <mergeCell ref="E306:F306"/>
    <mergeCell ref="B307:D307"/>
    <mergeCell ref="E307:F307"/>
    <mergeCell ref="B308:D308"/>
    <mergeCell ref="E308:F308"/>
    <mergeCell ref="B309:D309"/>
    <mergeCell ref="E309:F309"/>
    <mergeCell ref="B310:D310"/>
    <mergeCell ref="E310:F310"/>
    <mergeCell ref="B311:D311"/>
    <mergeCell ref="E311:F311"/>
    <mergeCell ref="B312:D312"/>
    <mergeCell ref="E312:F312"/>
    <mergeCell ref="B313:D313"/>
    <mergeCell ref="E313:F313"/>
    <mergeCell ref="B314:D314"/>
    <mergeCell ref="E314:F314"/>
    <mergeCell ref="B315:D315"/>
    <mergeCell ref="E315:F315"/>
    <mergeCell ref="B316:D316"/>
    <mergeCell ref="E316:F316"/>
    <mergeCell ref="B317:D317"/>
    <mergeCell ref="E317:F317"/>
    <mergeCell ref="B318:D318"/>
    <mergeCell ref="E318:F318"/>
    <mergeCell ref="B319:D319"/>
    <mergeCell ref="E319:F319"/>
    <mergeCell ref="B320:D320"/>
    <mergeCell ref="E320:F320"/>
    <mergeCell ref="B321:D321"/>
    <mergeCell ref="E321:F321"/>
    <mergeCell ref="B322:D322"/>
    <mergeCell ref="E322:F322"/>
    <mergeCell ref="B323:D323"/>
    <mergeCell ref="E323:F323"/>
    <mergeCell ref="B324:D324"/>
    <mergeCell ref="E324:F324"/>
    <mergeCell ref="B325:D325"/>
    <mergeCell ref="E325:F325"/>
    <mergeCell ref="A326:F326"/>
    <mergeCell ref="A327:F327"/>
    <mergeCell ref="A328:F328"/>
    <mergeCell ref="A329:F329"/>
    <mergeCell ref="A330:F330"/>
    <mergeCell ref="A331:F331"/>
    <mergeCell ref="A332:F332"/>
    <mergeCell ref="A333:F333"/>
    <mergeCell ref="A334:F334"/>
    <mergeCell ref="A335:F335"/>
    <mergeCell ref="A336:F336"/>
    <mergeCell ref="A337:F337"/>
    <mergeCell ref="A338:F338"/>
    <mergeCell ref="A339:F339"/>
    <mergeCell ref="A340:F340"/>
    <mergeCell ref="A341:F341"/>
    <mergeCell ref="A342:F342"/>
    <mergeCell ref="A343:F343"/>
    <mergeCell ref="A344:F344"/>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7T04:08:39Z</dcterms:created>
  <dc:creator>User</dc:creator>
  <dc:description/>
  <dc:language>en-US</dc:language>
  <cp:lastModifiedBy>User</cp:lastModifiedBy>
  <cp:lastPrinted>2021-01-18T10:54:27Z</cp:lastPrinted>
  <dcterms:modified xsi:type="dcterms:W3CDTF">2021-06-08T13:4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